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2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PIPE  P4600L ( P.E.-63 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3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HD BM                 B 6401</t>
  </si>
  <si>
    <t xml:space="preserve">RAF/MFIL HD T9 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2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 P4600L ( P.E. - 63 )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3000</v>
      </c>
      <c r="E10" s="19" t="n">
        <f aca="false">+(B10-C10-D10)*0.0824</f>
        <v>5673.24</v>
      </c>
      <c r="F10" s="18" t="n">
        <v>2456</v>
      </c>
      <c r="G10" s="18" t="n">
        <f aca="false">+F10*0.02575</f>
        <v>63.242</v>
      </c>
      <c r="H10" s="18" t="n">
        <f aca="false">+B10-C10-D10+E10+F10+G10</f>
        <v>77042.48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3000</v>
      </c>
      <c r="E11" s="19" t="n">
        <f aca="false">+(B11-C11-D11)*0.0824</f>
        <v>5796.84</v>
      </c>
      <c r="F11" s="18" t="n">
        <v>2456</v>
      </c>
      <c r="G11" s="18" t="n">
        <f aca="false">+F11*0.02575</f>
        <v>63.242</v>
      </c>
      <c r="H11" s="18" t="n">
        <f aca="false">+B11-C11-D11+E11+F11+G11</f>
        <v>78666.08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3000</v>
      </c>
      <c r="E12" s="19" t="n">
        <f aca="false">+(B12-C12-D12)*0.0824</f>
        <v>5714.44</v>
      </c>
      <c r="F12" s="18" t="n">
        <v>2456</v>
      </c>
      <c r="G12" s="18" t="n">
        <f aca="false">+F12*0.02575</f>
        <v>63.242</v>
      </c>
      <c r="H12" s="18" t="n">
        <f aca="false">+B12-C12-D12+E12+F12+G12</f>
        <v>77583.68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3300</v>
      </c>
      <c r="C13" s="18" t="n">
        <v>500</v>
      </c>
      <c r="D13" s="19" t="n">
        <v>3450</v>
      </c>
      <c r="E13" s="19" t="n">
        <f aca="false">+(B13-C13-D13)*0.0824</f>
        <v>5714.44</v>
      </c>
      <c r="F13" s="18" t="n">
        <v>2456</v>
      </c>
      <c r="G13" s="18" t="n">
        <f aca="false">+F13*0.02575</f>
        <v>63.242</v>
      </c>
      <c r="H13" s="18" t="n">
        <f aca="false">+B13-C13-D13+E13+F13+G13</f>
        <v>77583.682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450</v>
      </c>
      <c r="E14" s="19" t="n">
        <f aca="false">+(B14-C14-D14)*0.0824</f>
        <v>5796.84</v>
      </c>
      <c r="F14" s="18" t="n">
        <v>2456</v>
      </c>
      <c r="G14" s="18" t="n">
        <f aca="false">+F14*0.02575</f>
        <v>63.242</v>
      </c>
      <c r="H14" s="18" t="n">
        <f aca="false">+B14-C14-D14+E14+F14+G14</f>
        <v>78666.08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450</v>
      </c>
      <c r="E15" s="19" t="n">
        <f aca="false">+(B15-C15-D15)*0.0824</f>
        <v>5772.12</v>
      </c>
      <c r="F15" s="18" t="n">
        <v>2456</v>
      </c>
      <c r="G15" s="18" t="n">
        <f aca="false">+F15*0.02575</f>
        <v>63.242</v>
      </c>
      <c r="H15" s="18" t="n">
        <f aca="false">+B15-C15-D15+E15+F15+G15</f>
        <v>78341.36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300</v>
      </c>
      <c r="E16" s="19" t="n">
        <f aca="false">+(B16-C16-D16)*0.0824</f>
        <v>5949.28</v>
      </c>
      <c r="F16" s="18" t="n">
        <v>2456</v>
      </c>
      <c r="G16" s="18" t="n">
        <f aca="false">+F16*0.02575</f>
        <v>63.242</v>
      </c>
      <c r="H16" s="18" t="n">
        <f aca="false">+B16-C16-D16+E16+F16+G16</f>
        <v>80668.52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18" t="n">
        <v>2456</v>
      </c>
      <c r="G17" s="18" t="n">
        <f aca="false">+F17*0.02575</f>
        <v>63.242</v>
      </c>
      <c r="H17" s="18" t="n">
        <f aca="false">+B17-C17-D17+E17+F17+G17</f>
        <v>80127.32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00</v>
      </c>
      <c r="E18" s="19" t="n">
        <f aca="false">+(B18-C18-D18)*0.0824</f>
        <v>6151.16</v>
      </c>
      <c r="F18" s="18" t="n">
        <v>2456</v>
      </c>
      <c r="G18" s="18" t="n">
        <f aca="false">+F18*0.02575</f>
        <v>63.242</v>
      </c>
      <c r="H18" s="18" t="n">
        <f aca="false">+B18-C18-D18+E18+F18+G18</f>
        <v>83320.40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350</v>
      </c>
      <c r="C19" s="18" t="n">
        <v>500</v>
      </c>
      <c r="D19" s="19" t="n">
        <v>3500</v>
      </c>
      <c r="E19" s="19" t="n">
        <f aca="false">+(B19-C19-D19)*0.0824</f>
        <v>5879.24</v>
      </c>
      <c r="F19" s="18" t="n">
        <v>2456</v>
      </c>
      <c r="G19" s="18" t="n">
        <f aca="false">+F19*0.02575</f>
        <v>63.242</v>
      </c>
      <c r="H19" s="18" t="n">
        <f aca="false">+B19-C19-D19+E19+F19+G19</f>
        <v>79748.48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900</v>
      </c>
      <c r="E20" s="19" t="n">
        <f aca="false">+(B20-C20-D20)*0.0824</f>
        <v>5718.56</v>
      </c>
      <c r="F20" s="18" t="n">
        <v>2456</v>
      </c>
      <c r="G20" s="18" t="n">
        <f aca="false">+F20*0.02575</f>
        <v>63.242</v>
      </c>
      <c r="H20" s="18" t="n">
        <f aca="false">+B20-C20-D20+E20+F20+G20</f>
        <v>77637.80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900</v>
      </c>
      <c r="E21" s="19" t="n">
        <f aca="false">+(B21-C21-D21)*0.0824</f>
        <v>5718.56</v>
      </c>
      <c r="F21" s="18" t="n">
        <v>2456</v>
      </c>
      <c r="G21" s="18" t="n">
        <f aca="false">+F21*0.02575</f>
        <v>63.242</v>
      </c>
      <c r="H21" s="18" t="n">
        <f aca="false">+B21-C21-D21+E21+F21+G21</f>
        <v>77637.80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50</v>
      </c>
      <c r="E22" s="19" t="n">
        <f aca="false">+(B22-C22-D22)*0.0824</f>
        <v>5582.6</v>
      </c>
      <c r="F22" s="18" t="n">
        <v>2456</v>
      </c>
      <c r="G22" s="18" t="n">
        <f aca="false">+F22*0.02575</f>
        <v>63.242</v>
      </c>
      <c r="H22" s="18" t="n">
        <f aca="false">+B22-C22-D22+E22+F22+G22</f>
        <v>75851.842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850</v>
      </c>
      <c r="E23" s="19" t="n">
        <f aca="false">+(B23-C23-D23)*0.0824</f>
        <v>5924.56</v>
      </c>
      <c r="F23" s="18" t="n">
        <v>2456</v>
      </c>
      <c r="G23" s="18" t="n">
        <f aca="false">+F23*0.02575</f>
        <v>63.242</v>
      </c>
      <c r="H23" s="18" t="n">
        <f aca="false">+B23-C23-D23+E23+F23+G23</f>
        <v>80343.80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600</v>
      </c>
      <c r="E24" s="19" t="n">
        <f aca="false">+(B24-C24-D24)*0.0824</f>
        <v>6130.56</v>
      </c>
      <c r="F24" s="18" t="n">
        <v>2456</v>
      </c>
      <c r="G24" s="18" t="n">
        <f aca="false">+F24*0.02575</f>
        <v>63.242</v>
      </c>
      <c r="H24" s="18" t="n">
        <f aca="false">+B24-C24-D24+E24+F24+G24</f>
        <v>83049.80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2900</v>
      </c>
      <c r="E25" s="19" t="n">
        <f aca="false">+(B25-C25-D25)*0.0824</f>
        <v>5862.76</v>
      </c>
      <c r="F25" s="18" t="n">
        <v>2456</v>
      </c>
      <c r="G25" s="18" t="n">
        <f aca="false">+F25*0.02575</f>
        <v>63.242</v>
      </c>
      <c r="H25" s="18" t="n">
        <f aca="false">+B25-C25-D25+E25+F25+G25</f>
        <v>79532.00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18" t="n">
        <v>2456</v>
      </c>
      <c r="G26" s="18" t="n">
        <f aca="false">+F26*0.02575</f>
        <v>63.242</v>
      </c>
      <c r="H26" s="18" t="n">
        <f aca="false">+B26-C26-D26+E26+F26+G26</f>
        <v>75256.52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18" t="n">
        <v>2456</v>
      </c>
      <c r="G27" s="18" t="n">
        <f aca="false">+F27*0.02575</f>
        <v>63.242</v>
      </c>
      <c r="H27" s="18" t="n">
        <f aca="false">+B27-C27-D27+E27+F27+G27</f>
        <v>70926.92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18" t="n">
        <v>2456</v>
      </c>
      <c r="G28" s="18" t="n">
        <f aca="false">+F28*0.02575</f>
        <v>63.242</v>
      </c>
      <c r="H28" s="18" t="n">
        <f aca="false">+B28-C28-D28+E28+F28+G28</f>
        <v>68762.12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50</v>
      </c>
      <c r="E30" s="19" t="n">
        <f aca="false">+(B30-C30-D30)*0.0824</f>
        <v>5677.36</v>
      </c>
      <c r="F30" s="18" t="n">
        <v>2456</v>
      </c>
      <c r="G30" s="18" t="n">
        <f aca="false">+F30*0.02575</f>
        <v>63.242</v>
      </c>
      <c r="H30" s="18" t="n">
        <f aca="false">+B30-C30-D30+E30+F30+G30</f>
        <v>77096.60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0824</f>
        <v>5660.88</v>
      </c>
      <c r="F31" s="18" t="n">
        <v>2456</v>
      </c>
      <c r="G31" s="18" t="n">
        <f aca="false">+F31*0.02575</f>
        <v>63.242</v>
      </c>
      <c r="H31" s="18" t="n">
        <f aca="false">+B31-C31-D31+E31+F31+G31</f>
        <v>76880.12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0824</f>
        <v>5615.56</v>
      </c>
      <c r="F32" s="18" t="n">
        <v>2456</v>
      </c>
      <c r="G32" s="18" t="n">
        <f aca="false">+F32*0.02575</f>
        <v>63.242</v>
      </c>
      <c r="H32" s="18" t="n">
        <f aca="false">+B32-C32-D32+E32+F32+G32</f>
        <v>76284.80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450</v>
      </c>
      <c r="E33" s="19" t="n">
        <f aca="false">+(B33-C33-D33)*0.0824</f>
        <v>5809.2</v>
      </c>
      <c r="F33" s="18" t="n">
        <v>2456</v>
      </c>
      <c r="G33" s="18" t="n">
        <f aca="false">+F33*0.02575</f>
        <v>63.242</v>
      </c>
      <c r="H33" s="18" t="n">
        <f aca="false">+B33-C33-D33+E33+F33+G33</f>
        <v>78828.44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0824</f>
        <v>6101.72</v>
      </c>
      <c r="F34" s="18" t="n">
        <v>2456</v>
      </c>
      <c r="G34" s="18" t="n">
        <f aca="false">+F34*0.02575</f>
        <v>63.242</v>
      </c>
      <c r="H34" s="18" t="n">
        <f aca="false">+B34-C34-D34+E34+F34+G34</f>
        <v>82670.96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00</v>
      </c>
      <c r="E35" s="19" t="n">
        <f aca="false">+(B35-C35-D35)*0.0824</f>
        <v>5520.8</v>
      </c>
      <c r="F35" s="18" t="n">
        <v>2456</v>
      </c>
      <c r="G35" s="18" t="n">
        <f aca="false">+F35*0.02575</f>
        <v>63.242</v>
      </c>
      <c r="H35" s="18" t="n">
        <f aca="false">+B35-C35-D35+E35+F35+G35</f>
        <v>75040.04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0824</f>
        <v>5533.16</v>
      </c>
      <c r="F36" s="18" t="n">
        <v>2456</v>
      </c>
      <c r="G36" s="18" t="n">
        <f aca="false">+F36*0.02575</f>
        <v>63.242</v>
      </c>
      <c r="H36" s="18" t="n">
        <f aca="false">+B36-C36-D36+E36+F36+G36</f>
        <v>75202.40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456</v>
      </c>
      <c r="G37" s="18" t="n">
        <f aca="false">+F37*0.02575</f>
        <v>63.242</v>
      </c>
      <c r="H37" s="18" t="n">
        <f aca="false">+B37-C37-D37+E37+F37+G37</f>
        <v>74120.0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456</v>
      </c>
      <c r="G38" s="18" t="n">
        <f aca="false">+F38*0.02575</f>
        <v>63.242</v>
      </c>
      <c r="H38" s="18" t="n">
        <f aca="false">+B38-C38-D38+E38+F38+G38</f>
        <v>69790.40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456</v>
      </c>
      <c r="G39" s="18" t="n">
        <f aca="false">+F39*0.02575</f>
        <v>63.242</v>
      </c>
      <c r="H39" s="18" t="n">
        <f aca="false">+B39-C39-D39+E39+F39+G39</f>
        <v>67625.60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50</v>
      </c>
      <c r="E41" s="19" t="n">
        <f aca="false">+(B41-C41-D41)*0.0824</f>
        <v>6109.96</v>
      </c>
      <c r="F41" s="18" t="n">
        <v>2456</v>
      </c>
      <c r="G41" s="18" t="n">
        <f aca="false">+F41*0.02575</f>
        <v>63.242</v>
      </c>
      <c r="H41" s="18" t="n">
        <f aca="false">+B41-C41-D41+E41+F41+G41</f>
        <v>82779.20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00</v>
      </c>
      <c r="E42" s="19" t="n">
        <f aca="false">+(B42-C42-D42)*0.0824</f>
        <v>6163.52</v>
      </c>
      <c r="F42" s="18" t="n">
        <v>2456</v>
      </c>
      <c r="G42" s="18" t="n">
        <f aca="false">+F42*0.02575</f>
        <v>63.242</v>
      </c>
      <c r="H42" s="18" t="n">
        <f aca="false">+B42-C42-D42+E42+F42+G42</f>
        <v>83482.76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0824</f>
        <v>5998.72</v>
      </c>
      <c r="F43" s="18" t="n">
        <v>2456</v>
      </c>
      <c r="G43" s="18" t="n">
        <f aca="false">+F43*0.02575</f>
        <v>63.242</v>
      </c>
      <c r="H43" s="18" t="n">
        <f aca="false">+B43-C43-D43+E43+F43+G43</f>
        <v>81317.96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0824</f>
        <v>5961.64</v>
      </c>
      <c r="F44" s="18" t="n">
        <v>2456</v>
      </c>
      <c r="G44" s="18" t="n">
        <f aca="false">+F44*0.02575</f>
        <v>63.242</v>
      </c>
      <c r="H44" s="18" t="n">
        <f aca="false">+B44-C44-D44+E44+F44+G44</f>
        <v>80830.88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0824</f>
        <v>5920.44</v>
      </c>
      <c r="F45" s="18" t="n">
        <v>2456</v>
      </c>
      <c r="G45" s="18" t="n">
        <f aca="false">+F45*0.02575</f>
        <v>63.242</v>
      </c>
      <c r="H45" s="18" t="n">
        <f aca="false">+B45-C45-D45+E45+F45+G45</f>
        <v>80289.68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0824</f>
        <v>5730.92</v>
      </c>
      <c r="F46" s="18" t="n">
        <v>2456</v>
      </c>
      <c r="G46" s="18" t="n">
        <f aca="false">+F46*0.02575</f>
        <v>63.242</v>
      </c>
      <c r="H46" s="18" t="n">
        <f aca="false">+B46-C46-D46+E46+F46+G46</f>
        <v>77800.16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456</v>
      </c>
      <c r="G47" s="18" t="n">
        <f aca="false">+F47*0.02575</f>
        <v>63.242</v>
      </c>
      <c r="H47" s="18" t="n">
        <f aca="false">+B47-C47-D47+E47+F47+G47</f>
        <v>87162.92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2950</v>
      </c>
      <c r="E49" s="19" t="n">
        <f aca="false">+(B49-C49-D49)*0.0824</f>
        <v>6015.2</v>
      </c>
      <c r="F49" s="18" t="n">
        <v>2456</v>
      </c>
      <c r="G49" s="18" t="n">
        <f aca="false">+F49*0.02575</f>
        <v>63.242</v>
      </c>
      <c r="H49" s="18" t="n">
        <f aca="false">+B49-C49-D49+E49+F49+G49</f>
        <v>81534.44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2950</v>
      </c>
      <c r="E50" s="19" t="n">
        <f aca="false">+(B50-C50-D50)*0.0824</f>
        <v>6039.92</v>
      </c>
      <c r="F50" s="18" t="n">
        <v>2456</v>
      </c>
      <c r="G50" s="18" t="n">
        <f aca="false">+F50*0.02575</f>
        <v>63.242</v>
      </c>
      <c r="H50" s="18" t="n">
        <f aca="false">+B50-C50-D50+E50+F50+G50</f>
        <v>81859.16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2950</v>
      </c>
      <c r="E51" s="19" t="n">
        <f aca="false">+(B51-C51-D51)*0.0824</f>
        <v>6159.4</v>
      </c>
      <c r="F51" s="18" t="n">
        <v>2456</v>
      </c>
      <c r="G51" s="18" t="n">
        <f aca="false">+F51*0.02575</f>
        <v>63.242</v>
      </c>
      <c r="H51" s="18" t="n">
        <f aca="false">+B51-C51-D51+E51+F51+G51</f>
        <v>83428.64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2950</v>
      </c>
      <c r="E52" s="19" t="n">
        <f aca="false">+(B52-C52-D52)*0.0824</f>
        <v>5994.6</v>
      </c>
      <c r="F52" s="18" t="n">
        <v>2456</v>
      </c>
      <c r="G52" s="18" t="n">
        <f aca="false">+F52*0.02575</f>
        <v>63.242</v>
      </c>
      <c r="H52" s="18" t="n">
        <f aca="false">+B52-C52-D52+E52+F52+G52</f>
        <v>81263.84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2950</v>
      </c>
      <c r="E53" s="19" t="n">
        <f aca="false">+(B53-C53-D53)*0.0824</f>
        <v>5994.6</v>
      </c>
      <c r="F53" s="18" t="n">
        <v>2456</v>
      </c>
      <c r="G53" s="18" t="n">
        <f aca="false">+F53*0.02575</f>
        <v>63.242</v>
      </c>
      <c r="H53" s="18" t="n">
        <f aca="false">+B53-C53-D53+E53+F53+G53</f>
        <v>81263.84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200</v>
      </c>
      <c r="E54" s="19" t="n">
        <f aca="false">+(B54-C54-D54)*0.0824</f>
        <v>6085.24</v>
      </c>
      <c r="F54" s="18" t="n">
        <v>2456</v>
      </c>
      <c r="G54" s="18" t="n">
        <f aca="false">+F54*0.02575</f>
        <v>63.242</v>
      </c>
      <c r="H54" s="18" t="n">
        <f aca="false">+B54-C54-D54+E54+F54+G54</f>
        <v>82454.48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200</v>
      </c>
      <c r="E55" s="19" t="n">
        <f aca="false">+(B55-C55-D55)*0.0824</f>
        <v>6208.84</v>
      </c>
      <c r="F55" s="18" t="n">
        <v>2456</v>
      </c>
      <c r="G55" s="18" t="n">
        <f aca="false">+F55*0.02575</f>
        <v>63.242</v>
      </c>
      <c r="H55" s="18" t="n">
        <f aca="false">+B55-C55-D55+E55+F55+G55</f>
        <v>84078.08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50</v>
      </c>
      <c r="E56" s="19" t="n">
        <f aca="false">+(B56-C56-D56)*0.0824</f>
        <v>6105.84</v>
      </c>
      <c r="F56" s="18" t="n">
        <v>2456</v>
      </c>
      <c r="G56" s="18" t="n">
        <f aca="false">+F56*0.02575</f>
        <v>63.242</v>
      </c>
      <c r="H56" s="18" t="n">
        <f aca="false">+B56-C56-D56+E56+F56+G56</f>
        <v>82725.08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18" t="n">
        <v>2456</v>
      </c>
      <c r="G57" s="18" t="n">
        <f aca="false">+F57*0.02575</f>
        <v>63.242</v>
      </c>
      <c r="H57" s="18" t="n">
        <f aca="false">+B57-C57-D57+E57+F57+G57</f>
        <v>80452.04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18" t="n">
        <v>2456</v>
      </c>
      <c r="G58" s="18" t="n">
        <f aca="false">+F58*0.02575</f>
        <v>63.242</v>
      </c>
      <c r="H58" s="18" t="n">
        <f aca="false">+B58-C58-D58+E58+F58+G58</f>
        <v>76663.64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18" t="n">
        <v>2456</v>
      </c>
      <c r="G59" s="18" t="n">
        <f aca="false">+F59*0.02575</f>
        <v>63.242</v>
      </c>
      <c r="H59" s="18" t="n">
        <f aca="false">+B59-C59-D59+E59+F59+G59</f>
        <v>72334.04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62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63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64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65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66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69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70</v>
      </c>
      <c r="D12" s="12" t="s">
        <v>171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72</v>
      </c>
      <c r="C14" s="18" t="n">
        <v>77602</v>
      </c>
      <c r="D14" s="18" t="n">
        <v>77520</v>
      </c>
      <c r="E14" s="23"/>
    </row>
    <row r="15" customFormat="false" ht="14.25" hidden="false" customHeight="false" outlineLevel="0" collapsed="false">
      <c r="A15" s="26"/>
      <c r="B15" s="24" t="s">
        <v>173</v>
      </c>
      <c r="C15" s="18" t="n">
        <v>78154</v>
      </c>
      <c r="D15" s="18" t="n">
        <v>78072</v>
      </c>
      <c r="E15" s="23"/>
    </row>
    <row r="16" customFormat="false" ht="14.25" hidden="false" customHeight="false" outlineLevel="0" collapsed="false">
      <c r="A16" s="26"/>
      <c r="B16" s="24" t="s">
        <v>174</v>
      </c>
      <c r="C16" s="18" t="n">
        <v>76628</v>
      </c>
      <c r="D16" s="18" t="n">
        <v>76330</v>
      </c>
      <c r="E16" s="23"/>
    </row>
    <row r="17" customFormat="false" ht="14.25" hidden="false" customHeight="false" outlineLevel="0" collapsed="false">
      <c r="A17" s="26"/>
      <c r="B17" s="24" t="s">
        <v>175</v>
      </c>
      <c r="C17" s="18" t="n">
        <v>78144</v>
      </c>
      <c r="D17" s="18" t="n">
        <v>78062</v>
      </c>
      <c r="E17" s="23"/>
    </row>
    <row r="18" customFormat="false" ht="14.25" hidden="false" customHeight="false" outlineLevel="0" collapsed="false">
      <c r="A18" s="26"/>
      <c r="B18" s="24" t="s">
        <v>176</v>
      </c>
      <c r="C18" s="18" t="n">
        <v>79226</v>
      </c>
      <c r="D18" s="18" t="n">
        <v>79144</v>
      </c>
      <c r="E18" s="23"/>
    </row>
    <row r="19" customFormat="false" ht="14.25" hidden="false" customHeight="false" outlineLevel="0" collapsed="false">
      <c r="A19" s="26"/>
      <c r="B19" s="24" t="s">
        <v>177</v>
      </c>
      <c r="C19" s="18" t="n">
        <v>78901</v>
      </c>
      <c r="D19" s="18" t="n">
        <v>78819</v>
      </c>
      <c r="E19" s="23"/>
    </row>
    <row r="20" customFormat="false" ht="14.25" hidden="false" customHeight="false" outlineLevel="0" collapsed="false">
      <c r="A20" s="26"/>
      <c r="B20" s="24" t="s">
        <v>178</v>
      </c>
      <c r="C20" s="18" t="n">
        <v>79174</v>
      </c>
      <c r="D20" s="18" t="n">
        <v>7914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80850</v>
      </c>
      <c r="D21" s="18" t="n">
        <v>80605</v>
      </c>
      <c r="E21" s="23"/>
    </row>
    <row r="22" customFormat="false" ht="14.25" hidden="false" customHeight="false" outlineLevel="0" collapsed="false">
      <c r="A22" s="26"/>
      <c r="B22" s="24" t="s">
        <v>179</v>
      </c>
      <c r="C22" s="18" t="n">
        <v>80880</v>
      </c>
      <c r="D22" s="18" t="n">
        <v>80798</v>
      </c>
      <c r="E22" s="23"/>
    </row>
    <row r="23" customFormat="false" ht="14.25" hidden="false" customHeight="false" outlineLevel="0" collapsed="false">
      <c r="A23" s="26"/>
      <c r="B23" s="24" t="s">
        <v>180</v>
      </c>
      <c r="C23" s="18" t="n">
        <v>80308</v>
      </c>
      <c r="D23" s="18" t="n">
        <v>80226</v>
      </c>
      <c r="E23" s="23"/>
    </row>
    <row r="24" customFormat="false" ht="14.25" hidden="false" customHeight="false" outlineLevel="0" collapsed="false">
      <c r="A24" s="26"/>
      <c r="B24" s="24" t="s">
        <v>181</v>
      </c>
      <c r="C24" s="18" t="n">
        <v>78198</v>
      </c>
      <c r="D24" s="18" t="n">
        <v>78116</v>
      </c>
      <c r="E24" s="23"/>
    </row>
    <row r="25" customFormat="false" ht="14.25" hidden="false" customHeight="false" outlineLevel="0" collapsed="false">
      <c r="A25" s="26"/>
      <c r="B25" s="24" t="s">
        <v>182</v>
      </c>
      <c r="C25" s="18" t="n">
        <v>80092</v>
      </c>
      <c r="D25" s="18" t="n">
        <v>80010</v>
      </c>
      <c r="E25" s="23"/>
    </row>
    <row r="26" customFormat="false" ht="14.25" hidden="false" customHeight="false" outlineLevel="0" collapsed="false">
      <c r="A26" s="26"/>
      <c r="B26" s="24" t="s">
        <v>183</v>
      </c>
      <c r="C26" s="18" t="n">
        <v>83610</v>
      </c>
      <c r="D26" s="18" t="n">
        <v>83528</v>
      </c>
      <c r="E26" s="23"/>
    </row>
    <row r="27" customFormat="false" ht="15" hidden="false" customHeight="false" outlineLevel="0" collapsed="false">
      <c r="A27" s="22"/>
      <c r="B27" s="70" t="s">
        <v>38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40</v>
      </c>
      <c r="C28" s="18" t="n">
        <v>77820</v>
      </c>
      <c r="D28" s="18" t="n">
        <v>77780</v>
      </c>
      <c r="E28" s="23"/>
    </row>
    <row r="29" customFormat="false" ht="14.25" hidden="false" customHeight="false" outlineLevel="0" collapsed="false">
      <c r="A29" s="26"/>
      <c r="B29" s="24" t="s">
        <v>184</v>
      </c>
      <c r="C29" s="18" t="n">
        <v>77060</v>
      </c>
      <c r="D29" s="18" t="n">
        <v>76970</v>
      </c>
      <c r="E29" s="23"/>
    </row>
    <row r="30" customFormat="false" ht="14.25" hidden="false" customHeight="false" outlineLevel="0" collapsed="false">
      <c r="A30" s="26"/>
      <c r="B30" s="24" t="s">
        <v>185</v>
      </c>
      <c r="C30" s="18" t="n">
        <v>77600</v>
      </c>
      <c r="D30" s="18" t="n">
        <v>77560</v>
      </c>
      <c r="E30" s="23"/>
    </row>
    <row r="31" customFormat="false" ht="14.25" hidden="false" customHeight="false" outlineLevel="0" collapsed="false">
      <c r="A31" s="26"/>
      <c r="B31" s="24" t="s">
        <v>44</v>
      </c>
      <c r="C31" s="18" t="n">
        <v>83390</v>
      </c>
      <c r="D31" s="18" t="n">
        <v>83350</v>
      </c>
      <c r="E31" s="23"/>
    </row>
    <row r="32" customFormat="false" ht="15" hidden="false" customHeight="false" outlineLevel="0" collapsed="false">
      <c r="A32" s="26"/>
      <c r="B32" s="70" t="s">
        <v>50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6</v>
      </c>
      <c r="C33" s="18" t="n">
        <v>83500</v>
      </c>
      <c r="D33" s="18" t="n">
        <v>83460</v>
      </c>
      <c r="E33" s="23"/>
    </row>
    <row r="34" customFormat="false" ht="15" hidden="false" customHeight="false" outlineLevel="0" collapsed="false">
      <c r="A34" s="22"/>
      <c r="B34" s="24" t="s">
        <v>187</v>
      </c>
      <c r="C34" s="18" t="n">
        <v>81980</v>
      </c>
      <c r="D34" s="18" t="n">
        <v>82000</v>
      </c>
      <c r="E34" s="23"/>
    </row>
    <row r="35" customFormat="false" ht="14.25" hidden="false" customHeight="false" outlineLevel="0" collapsed="false">
      <c r="A35" s="26"/>
      <c r="B35" s="24" t="s">
        <v>188</v>
      </c>
      <c r="C35" s="18" t="n">
        <v>81550</v>
      </c>
      <c r="D35" s="18" t="n">
        <v>81510</v>
      </c>
      <c r="E35" s="23"/>
    </row>
    <row r="36" customFormat="false" ht="14.25" hidden="false" customHeight="false" outlineLevel="0" collapsed="false">
      <c r="A36" s="26"/>
      <c r="B36" s="24" t="s">
        <v>189</v>
      </c>
      <c r="C36" s="18" t="n">
        <v>81010</v>
      </c>
      <c r="D36" s="18" t="n">
        <v>80970</v>
      </c>
      <c r="E36" s="23"/>
    </row>
    <row r="37" customFormat="false" ht="14.25" hidden="false" customHeight="false" outlineLevel="0" collapsed="false">
      <c r="A37" s="26"/>
      <c r="B37" s="24" t="s">
        <v>190</v>
      </c>
      <c r="C37" s="18" t="n">
        <v>78470</v>
      </c>
      <c r="D37" s="18" t="n">
        <v>78480</v>
      </c>
      <c r="E37" s="23"/>
    </row>
    <row r="38" customFormat="false" ht="14.25" hidden="false" customHeight="false" outlineLevel="0" collapsed="false">
      <c r="A38" s="26"/>
      <c r="B38" s="24" t="s">
        <v>191</v>
      </c>
      <c r="C38" s="18" t="n">
        <v>87990</v>
      </c>
      <c r="D38" s="18" t="n">
        <v>87840</v>
      </c>
      <c r="E38" s="23"/>
    </row>
    <row r="39" customFormat="false" ht="15" hidden="false" customHeight="false" outlineLevel="0" collapsed="false">
      <c r="A39" s="22"/>
      <c r="B39" s="70" t="s">
        <v>58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92</v>
      </c>
      <c r="C40" s="18" t="n">
        <v>82619</v>
      </c>
      <c r="D40" s="18" t="n">
        <v>82487</v>
      </c>
      <c r="E40" s="23"/>
    </row>
    <row r="41" customFormat="false" ht="14.25" hidden="false" customHeight="false" outlineLevel="0" collapsed="false">
      <c r="A41" s="26"/>
      <c r="B41" s="24" t="s">
        <v>193</v>
      </c>
      <c r="C41" s="18" t="n">
        <v>82295</v>
      </c>
      <c r="D41" s="18" t="n">
        <v>82163</v>
      </c>
      <c r="E41" s="23"/>
    </row>
    <row r="42" customFormat="false" ht="14.25" hidden="false" customHeight="false" outlineLevel="0" collapsed="false">
      <c r="A42" s="26"/>
      <c r="B42" s="24" t="s">
        <v>194</v>
      </c>
      <c r="C42" s="18" t="n">
        <v>82024</v>
      </c>
      <c r="D42" s="18" t="n">
        <v>81892</v>
      </c>
      <c r="E42" s="23"/>
    </row>
    <row r="43" customFormat="false" ht="14.25" hidden="false" customHeight="false" outlineLevel="0" collapsed="false">
      <c r="A43" s="26"/>
      <c r="B43" s="24" t="s">
        <v>195</v>
      </c>
      <c r="C43" s="18" t="n">
        <v>82960</v>
      </c>
      <c r="D43" s="18" t="n">
        <v>82932</v>
      </c>
      <c r="E43" s="23"/>
    </row>
    <row r="44" customFormat="false" ht="14.25" hidden="false" customHeight="false" outlineLevel="0" collapsed="false">
      <c r="A44" s="26"/>
      <c r="B44" s="24" t="s">
        <v>196</v>
      </c>
      <c r="C44" s="18" t="n">
        <v>84584</v>
      </c>
      <c r="D44" s="18" t="n">
        <v>84556</v>
      </c>
      <c r="E44" s="23"/>
    </row>
    <row r="45" customFormat="false" ht="14.25" hidden="false" customHeight="false" outlineLevel="0" collapsed="false">
      <c r="A45" s="26"/>
      <c r="B45" s="24" t="s">
        <v>197</v>
      </c>
      <c r="C45" s="18" t="n">
        <v>82024</v>
      </c>
      <c r="D45" s="18" t="n">
        <v>81892</v>
      </c>
      <c r="E45" s="23"/>
    </row>
    <row r="46" customFormat="false" ht="14.25" hidden="false" customHeight="false" outlineLevel="0" collapsed="false">
      <c r="A46" s="26"/>
      <c r="B46" s="24" t="s">
        <v>198</v>
      </c>
      <c r="C46" s="18" t="n">
        <v>84188</v>
      </c>
      <c r="D46" s="18" t="n">
        <v>84057</v>
      </c>
      <c r="E46" s="23"/>
    </row>
    <row r="47" customFormat="false" ht="14.25" hidden="false" customHeight="false" outlineLevel="0" collapsed="false">
      <c r="A47" s="2"/>
      <c r="B47" s="24" t="s">
        <v>199</v>
      </c>
      <c r="C47" s="18" t="n">
        <v>83485</v>
      </c>
      <c r="D47" s="18" t="n">
        <v>83353</v>
      </c>
      <c r="E47" s="2"/>
    </row>
    <row r="48" customFormat="false" ht="12.75" hidden="false" customHeight="false" outlineLevel="0" collapsed="false">
      <c r="A48" s="2" t="s">
        <v>200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201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02</v>
      </c>
      <c r="B50" s="2"/>
      <c r="C50" s="2"/>
      <c r="D50" s="2"/>
      <c r="E50" s="2"/>
    </row>
    <row r="51" customFormat="false" ht="12.75" hidden="false" customHeight="false" outlineLevel="0" collapsed="false">
      <c r="A51" s="88" t="s">
        <v>203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04</v>
      </c>
      <c r="B52" s="2"/>
      <c r="C52" s="2"/>
      <c r="D52" s="2"/>
      <c r="E52" s="2"/>
    </row>
    <row r="53" customFormat="false" ht="15.75" hidden="false" customHeight="false" outlineLevel="0" collapsed="false">
      <c r="A53" s="53" t="s">
        <v>103</v>
      </c>
      <c r="B53" s="46"/>
      <c r="C53" s="2"/>
      <c r="D53" s="2"/>
      <c r="E53" s="2"/>
    </row>
    <row r="54" customFormat="false" ht="15.75" hidden="false" customHeight="false" outlineLevel="0" collapsed="false">
      <c r="A54" s="53" t="s">
        <v>104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5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3000</v>
      </c>
      <c r="E10" s="19" t="n">
        <f aca="false">+(B10-C10-D10)*0.0824</f>
        <v>5673.2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7043.50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3000</v>
      </c>
      <c r="E11" s="19" t="n">
        <f aca="false">+(B11-C11-D11)*0.0824</f>
        <v>5796.84</v>
      </c>
      <c r="F11" s="18" t="n">
        <v>2457</v>
      </c>
      <c r="G11" s="18" t="n">
        <f aca="false">+F11*0.02575</f>
        <v>63.26775</v>
      </c>
      <c r="H11" s="18" t="n">
        <f aca="false">+B11-C11-D11+E11+F11+G11</f>
        <v>78667.10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3000</v>
      </c>
      <c r="E12" s="19" t="n">
        <f aca="false">+(B12-C12-D12)*0.0824</f>
        <v>5714.44</v>
      </c>
      <c r="F12" s="18" t="n">
        <v>2457</v>
      </c>
      <c r="G12" s="18" t="n">
        <f aca="false">+F12*0.02575</f>
        <v>63.26775</v>
      </c>
      <c r="H12" s="18" t="n">
        <f aca="false">+B12-C12-D12+E12+F12+G12</f>
        <v>77584.707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9" t="n">
        <v>3450</v>
      </c>
      <c r="E13" s="19" t="n">
        <f aca="false">+(B13-C13-D13)*0.0824</f>
        <v>5714.44</v>
      </c>
      <c r="F13" s="18" t="n">
        <v>2457</v>
      </c>
      <c r="G13" s="18" t="n">
        <f aca="false">+F13*0.02575</f>
        <v>63.26775</v>
      </c>
      <c r="H13" s="18" t="n">
        <f aca="false">+B13-C13-D13+E13+F13+G13</f>
        <v>77584.70775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450</v>
      </c>
      <c r="E14" s="19" t="n">
        <f aca="false">+(B14-C14-D14)*0.0824</f>
        <v>5796.84</v>
      </c>
      <c r="F14" s="18" t="n">
        <v>2457</v>
      </c>
      <c r="G14" s="18" t="n">
        <f aca="false">+F14*0.02575</f>
        <v>63.26775</v>
      </c>
      <c r="H14" s="18" t="n">
        <f aca="false">+B14-C14-D14+E14+F14+G14</f>
        <v>78667.10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450</v>
      </c>
      <c r="E15" s="19" t="n">
        <f aca="false">+(B15-C15-D15)*0.0824</f>
        <v>5772.12</v>
      </c>
      <c r="F15" s="18" t="n">
        <v>2457</v>
      </c>
      <c r="G15" s="18" t="n">
        <f aca="false">+F15*0.02575</f>
        <v>63.26775</v>
      </c>
      <c r="H15" s="18" t="n">
        <f aca="false">+B15-C15-D15+E15+F15+G15</f>
        <v>78342.38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300</v>
      </c>
      <c r="E16" s="19" t="n">
        <f aca="false">+(B16-C16-D16)*0.0824</f>
        <v>5949.28</v>
      </c>
      <c r="F16" s="18" t="n">
        <v>2457</v>
      </c>
      <c r="G16" s="18" t="n">
        <f aca="false">+F16*0.02575</f>
        <v>63.26775</v>
      </c>
      <c r="H16" s="18" t="n">
        <f aca="false">+B16-C16-D16+E16+F16+G16</f>
        <v>80669.54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18" t="n">
        <v>2457</v>
      </c>
      <c r="G17" s="18" t="n">
        <f aca="false">+F17*0.02575</f>
        <v>63.26775</v>
      </c>
      <c r="H17" s="18" t="n">
        <f aca="false">+B17-C17-D17+E17+F17+G17</f>
        <v>80128.34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00</v>
      </c>
      <c r="E18" s="19" t="n">
        <f aca="false">+(B18-C18-D18)*0.0824</f>
        <v>6151.16</v>
      </c>
      <c r="F18" s="18" t="n">
        <v>2457</v>
      </c>
      <c r="G18" s="18" t="n">
        <f aca="false">+F18*0.02575</f>
        <v>63.26775</v>
      </c>
      <c r="H18" s="18" t="n">
        <f aca="false">+B18-C18-D18+E18+F18+G18</f>
        <v>83321.427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9" t="n">
        <v>3500</v>
      </c>
      <c r="E19" s="19" t="n">
        <f aca="false">+(B19-C19-D19)*0.0824</f>
        <v>5879.24</v>
      </c>
      <c r="F19" s="18" t="n">
        <v>2457</v>
      </c>
      <c r="G19" s="18" t="n">
        <f aca="false">+F19*0.02575</f>
        <v>63.26775</v>
      </c>
      <c r="H19" s="18" t="n">
        <f aca="false">+B19-C19-D19+E19+F19+G19</f>
        <v>79749.50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900</v>
      </c>
      <c r="E20" s="19" t="n">
        <f aca="false">+(B20-C20-D20)*0.0824</f>
        <v>5718.56</v>
      </c>
      <c r="F20" s="18" t="n">
        <v>2457</v>
      </c>
      <c r="G20" s="18" t="n">
        <f aca="false">+F20*0.02575</f>
        <v>63.26775</v>
      </c>
      <c r="H20" s="18" t="n">
        <f aca="false">+B20-C20-D20+E20+F20+G20</f>
        <v>77638.82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900</v>
      </c>
      <c r="E21" s="19" t="n">
        <f aca="false">+(B21-C21-D21)*0.0824</f>
        <v>5718.56</v>
      </c>
      <c r="F21" s="18" t="n">
        <v>2457</v>
      </c>
      <c r="G21" s="18" t="n">
        <f aca="false">+F21*0.02575</f>
        <v>63.26775</v>
      </c>
      <c r="H21" s="18" t="n">
        <f aca="false">+B21-C21-D21+E21+F21+G21</f>
        <v>77638.82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50</v>
      </c>
      <c r="E22" s="19" t="n">
        <f aca="false">+(B22-C22-D22)*0.0824</f>
        <v>5582.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5852.86775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850</v>
      </c>
      <c r="E23" s="19" t="n">
        <f aca="false">+(B23-C23-D23)*0.0824</f>
        <v>5924.56</v>
      </c>
      <c r="F23" s="18" t="n">
        <v>2457</v>
      </c>
      <c r="G23" s="18" t="n">
        <f aca="false">+F23*0.02575</f>
        <v>63.26775</v>
      </c>
      <c r="H23" s="18" t="n">
        <f aca="false">+B23-C23-D23+E23+F23+G23</f>
        <v>80344.82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600</v>
      </c>
      <c r="E24" s="19" t="n">
        <f aca="false">+(B24-C24-D24)*0.0824</f>
        <v>6130.56</v>
      </c>
      <c r="F24" s="18" t="n">
        <v>2457</v>
      </c>
      <c r="G24" s="18" t="n">
        <f aca="false">+F24*0.02575</f>
        <v>63.26775</v>
      </c>
      <c r="H24" s="18" t="n">
        <f aca="false">+B24-C24-D24+E24+F24+G24</f>
        <v>83050.82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2900</v>
      </c>
      <c r="E25" s="19" t="n">
        <f aca="false">+(B25-C25-D25)*0.0824</f>
        <v>5862.76</v>
      </c>
      <c r="F25" s="18" t="n">
        <v>2457</v>
      </c>
      <c r="G25" s="18" t="n">
        <f aca="false">+F25*0.02575</f>
        <v>63.26775</v>
      </c>
      <c r="H25" s="18" t="n">
        <f aca="false">+B25-C25-D25+E25+F25+G25</f>
        <v>79533.02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18" t="n">
        <v>2457</v>
      </c>
      <c r="G26" s="18" t="n">
        <f aca="false">+F26*0.02575</f>
        <v>63.26775</v>
      </c>
      <c r="H26" s="18" t="n">
        <f aca="false">+B26-C26-D26+E26+F26+G26</f>
        <v>75257.54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18" t="n">
        <v>2457</v>
      </c>
      <c r="G27" s="18" t="n">
        <f aca="false">+F27*0.02575</f>
        <v>63.26775</v>
      </c>
      <c r="H27" s="18" t="n">
        <f aca="false">+B27-C27-D27+E27+F27+G27</f>
        <v>70927.94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18" t="n">
        <v>2457</v>
      </c>
      <c r="G28" s="18" t="n">
        <f aca="false">+F28*0.02575</f>
        <v>63.26775</v>
      </c>
      <c r="H28" s="18" t="n">
        <f aca="false">+B28-C28-D28+E28+F28+G28</f>
        <v>68763.14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50</v>
      </c>
      <c r="E30" s="19" t="n">
        <f aca="false">+(B30-C30-D30)*0.0824</f>
        <v>5677.36</v>
      </c>
      <c r="F30" s="18" t="n">
        <v>2457</v>
      </c>
      <c r="G30" s="18" t="n">
        <f aca="false">+F30*0.02575</f>
        <v>63.26775</v>
      </c>
      <c r="H30" s="18" t="n">
        <f aca="false">+B30-C30-D30+E30+F30+G30</f>
        <v>77097.62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0824</f>
        <v>5660.88</v>
      </c>
      <c r="F31" s="18" t="n">
        <v>2457</v>
      </c>
      <c r="G31" s="18" t="n">
        <f aca="false">+F31*0.02575</f>
        <v>63.26775</v>
      </c>
      <c r="H31" s="18" t="n">
        <f aca="false">+B31-C31-D31+E31+F31+G31</f>
        <v>76881.14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0824</f>
        <v>5615.56</v>
      </c>
      <c r="F32" s="18" t="n">
        <v>2457</v>
      </c>
      <c r="G32" s="18" t="n">
        <f aca="false">+F32*0.02575</f>
        <v>63.26775</v>
      </c>
      <c r="H32" s="18" t="n">
        <f aca="false">+B32-C32-D32+E32+F32+G32</f>
        <v>76285.82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450</v>
      </c>
      <c r="E33" s="19" t="n">
        <f aca="false">+(B33-C33-D33)*0.0824</f>
        <v>5809.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8829.4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0824</f>
        <v>6101.72</v>
      </c>
      <c r="F34" s="18" t="n">
        <v>2457</v>
      </c>
      <c r="G34" s="18" t="n">
        <f aca="false">+F34*0.02575</f>
        <v>63.26775</v>
      </c>
      <c r="H34" s="18" t="n">
        <f aca="false">+B34-C34-D34+E34+F34+G34</f>
        <v>82671.98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00</v>
      </c>
      <c r="E35" s="19" t="n">
        <f aca="false">+(B35-C35-D35)*0.0824</f>
        <v>5520.8</v>
      </c>
      <c r="F35" s="18" t="n">
        <v>2457</v>
      </c>
      <c r="G35" s="18" t="n">
        <f aca="false">+F35*0.02575</f>
        <v>63.26775</v>
      </c>
      <c r="H35" s="18" t="n">
        <f aca="false">+B35-C35-D35+E35+F35+G35</f>
        <v>75041.0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0824</f>
        <v>5533.16</v>
      </c>
      <c r="F36" s="18" t="n">
        <v>2457</v>
      </c>
      <c r="G36" s="18" t="n">
        <f aca="false">+F36*0.02575</f>
        <v>63.26775</v>
      </c>
      <c r="H36" s="18" t="n">
        <f aca="false">+B36-C36-D36+E36+F36+G36</f>
        <v>75203.4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457</v>
      </c>
      <c r="G37" s="18" t="n">
        <f aca="false">+F37*0.02575</f>
        <v>63.26775</v>
      </c>
      <c r="H37" s="18" t="n">
        <f aca="false">+B37-C37-D37+E37+F37+G37</f>
        <v>74121.0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9791.42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457</v>
      </c>
      <c r="G39" s="18" t="n">
        <f aca="false">+F39*0.02575</f>
        <v>63.26775</v>
      </c>
      <c r="H39" s="18" t="n">
        <f aca="false">+B39-C39-D39+E39+F39+G39</f>
        <v>67626.62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50</v>
      </c>
      <c r="E41" s="19" t="n">
        <f aca="false">+(B41-C41-D41)*0.0824</f>
        <v>6109.96</v>
      </c>
      <c r="F41" s="18" t="n">
        <v>2457</v>
      </c>
      <c r="G41" s="18" t="n">
        <f aca="false">+F41*0.02575</f>
        <v>63.26775</v>
      </c>
      <c r="H41" s="18" t="n">
        <f aca="false">+B41-C41-D41+E41+F41+G41</f>
        <v>82780.22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00</v>
      </c>
      <c r="E42" s="19" t="n">
        <f aca="false">+(B42-C42-D42)*0.0824</f>
        <v>6163.52</v>
      </c>
      <c r="F42" s="18" t="n">
        <v>2457</v>
      </c>
      <c r="G42" s="18" t="n">
        <f aca="false">+F42*0.02575</f>
        <v>63.26775</v>
      </c>
      <c r="H42" s="18" t="n">
        <f aca="false">+B42-C42-D42+E42+F42+G42</f>
        <v>83483.78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0824</f>
        <v>5998.72</v>
      </c>
      <c r="F43" s="18" t="n">
        <v>2457</v>
      </c>
      <c r="G43" s="18" t="n">
        <f aca="false">+F43*0.02575</f>
        <v>63.26775</v>
      </c>
      <c r="H43" s="18" t="n">
        <f aca="false">+B43-C43-D43+E43+F43+G43</f>
        <v>81318.98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0824</f>
        <v>5961.64</v>
      </c>
      <c r="F44" s="18" t="n">
        <v>2457</v>
      </c>
      <c r="G44" s="18" t="n">
        <f aca="false">+F44*0.02575</f>
        <v>63.26775</v>
      </c>
      <c r="H44" s="18" t="n">
        <f aca="false">+B44-C44-D44+E44+F44+G44</f>
        <v>80831.90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0824</f>
        <v>5920.44</v>
      </c>
      <c r="F45" s="18" t="n">
        <v>2457</v>
      </c>
      <c r="G45" s="18" t="n">
        <f aca="false">+F45*0.02575</f>
        <v>63.26775</v>
      </c>
      <c r="H45" s="18" t="n">
        <f aca="false">+B45-C45-D45+E45+F45+G45</f>
        <v>80290.70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0824</f>
        <v>5730.92</v>
      </c>
      <c r="F46" s="18" t="n">
        <v>2457</v>
      </c>
      <c r="G46" s="18" t="n">
        <f aca="false">+F46*0.02575</f>
        <v>63.26775</v>
      </c>
      <c r="H46" s="18" t="n">
        <f aca="false">+B46-C46-D46+E46+F46+G46</f>
        <v>77801.18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457</v>
      </c>
      <c r="G47" s="18" t="n">
        <f aca="false">+F47*0.02575</f>
        <v>63.26775</v>
      </c>
      <c r="H47" s="18" t="n">
        <f aca="false">+B47-C47-D47+E47+F47+G47</f>
        <v>87163.94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2950</v>
      </c>
      <c r="E49" s="19" t="n">
        <f aca="false">+(B49-C49-D49)*0.0824</f>
        <v>6015.2</v>
      </c>
      <c r="F49" s="18" t="n">
        <v>2457</v>
      </c>
      <c r="G49" s="18" t="n">
        <f aca="false">+F49*0.02575</f>
        <v>63.26775</v>
      </c>
      <c r="H49" s="18" t="n">
        <f aca="false">+B49-C49-D49+E49+F49+G49</f>
        <v>81535.46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2950</v>
      </c>
      <c r="E50" s="19" t="n">
        <f aca="false">+(B50-C50-D50)*0.0824</f>
        <v>6039.92</v>
      </c>
      <c r="F50" s="18" t="n">
        <v>2457</v>
      </c>
      <c r="G50" s="18" t="n">
        <f aca="false">+F50*0.02575</f>
        <v>63.26775</v>
      </c>
      <c r="H50" s="18" t="n">
        <f aca="false">+B50-C50-D50+E50+F50+G50</f>
        <v>81860.18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2950</v>
      </c>
      <c r="E51" s="19" t="n">
        <f aca="false">+(B51-C51-D51)*0.0824</f>
        <v>6159.4</v>
      </c>
      <c r="F51" s="18" t="n">
        <v>2457</v>
      </c>
      <c r="G51" s="18" t="n">
        <f aca="false">+F51*0.02575</f>
        <v>63.26775</v>
      </c>
      <c r="H51" s="18" t="n">
        <f aca="false">+B51-C51-D51+E51+F51+G51</f>
        <v>83429.6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2950</v>
      </c>
      <c r="E52" s="19" t="n">
        <f aca="false">+(B52-C52-D52)*0.0824</f>
        <v>5994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81264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2950</v>
      </c>
      <c r="E53" s="19" t="n">
        <f aca="false">+(B53-C53-D53)*0.0824</f>
        <v>5994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81264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200</v>
      </c>
      <c r="E54" s="19" t="n">
        <f aca="false">+(B54-C54-D54)*0.0824</f>
        <v>6085.24</v>
      </c>
      <c r="F54" s="18" t="n">
        <v>2457</v>
      </c>
      <c r="G54" s="18" t="n">
        <f aca="false">+F54*0.02575</f>
        <v>63.26775</v>
      </c>
      <c r="H54" s="18" t="n">
        <f aca="false">+B54-C54-D54+E54+F54+G54</f>
        <v>82455.50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200</v>
      </c>
      <c r="E55" s="19" t="n">
        <f aca="false">+(B55-C55-D55)*0.0824</f>
        <v>6208.84</v>
      </c>
      <c r="F55" s="18" t="n">
        <v>2457</v>
      </c>
      <c r="G55" s="18" t="n">
        <f aca="false">+F55*0.02575</f>
        <v>63.26775</v>
      </c>
      <c r="H55" s="18" t="n">
        <f aca="false">+B55-C55-D55+E55+F55+G55</f>
        <v>84079.10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50</v>
      </c>
      <c r="E56" s="19" t="n">
        <f aca="false">+(B56-C56-D56)*0.0824</f>
        <v>6105.84</v>
      </c>
      <c r="F56" s="18" t="n">
        <v>2457</v>
      </c>
      <c r="G56" s="18" t="n">
        <f aca="false">+F56*0.02575</f>
        <v>63.26775</v>
      </c>
      <c r="H56" s="18" t="n">
        <f aca="false">+B56-C56-D56+E56+F56+G56</f>
        <v>82726.10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18" t="n">
        <v>2457</v>
      </c>
      <c r="G57" s="18" t="n">
        <f aca="false">+F57*0.02575</f>
        <v>63.26775</v>
      </c>
      <c r="H57" s="18" t="n">
        <f aca="false">+B57-C57-D57+E57+F57+G57</f>
        <v>80453.0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18" t="n">
        <v>2457</v>
      </c>
      <c r="G58" s="18" t="n">
        <f aca="false">+F58*0.02575</f>
        <v>63.26775</v>
      </c>
      <c r="H58" s="18" t="n">
        <f aca="false">+B58-C58-D58+E58+F58+G58</f>
        <v>76664.6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18" t="n">
        <v>2457</v>
      </c>
      <c r="G59" s="18" t="n">
        <f aca="false">+F59*0.02575</f>
        <v>63.26775</v>
      </c>
      <c r="H59" s="18" t="n">
        <f aca="false">+B59-C59-D59+E59+F59+G59</f>
        <v>72335.0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3000</v>
      </c>
      <c r="E10" s="19" t="n">
        <f aca="false">+(B10-C10-D10)*0.0824</f>
        <v>5673.24</v>
      </c>
      <c r="F10" s="18" t="n">
        <v>2359</v>
      </c>
      <c r="G10" s="18" t="n">
        <f aca="false">+F10*0.02575</f>
        <v>60.74425</v>
      </c>
      <c r="H10" s="18" t="n">
        <f aca="false">+B10-C10-D10+E10+F10+G10</f>
        <v>76942.98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3000</v>
      </c>
      <c r="E11" s="19" t="n">
        <f aca="false">+(B11-C11-D11)*0.0824</f>
        <v>5796.84</v>
      </c>
      <c r="F11" s="18" t="n">
        <v>2359</v>
      </c>
      <c r="G11" s="18" t="n">
        <f aca="false">+F11*0.02575</f>
        <v>60.74425</v>
      </c>
      <c r="H11" s="18" t="n">
        <f aca="false">+B11-C11-D11+E11+F11+G11</f>
        <v>78566.58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3000</v>
      </c>
      <c r="E12" s="19" t="n">
        <f aca="false">+(B12-C12-D12)*0.0824</f>
        <v>5714.44</v>
      </c>
      <c r="F12" s="18" t="n">
        <v>2359</v>
      </c>
      <c r="G12" s="18" t="n">
        <f aca="false">+F12*0.02575</f>
        <v>60.74425</v>
      </c>
      <c r="H12" s="18" t="n">
        <f aca="false">+B12-C12-D12+E12+F12+G12</f>
        <v>77484.1842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9" t="n">
        <v>3450</v>
      </c>
      <c r="E13" s="19" t="n">
        <f aca="false">+(B13-C13-D13)*0.0824</f>
        <v>5714.44</v>
      </c>
      <c r="F13" s="18" t="n">
        <v>2359</v>
      </c>
      <c r="G13" s="18" t="n">
        <f aca="false">+F13*0.02575</f>
        <v>60.74425</v>
      </c>
      <c r="H13" s="18" t="n">
        <f aca="false">+B13-C13-D13+E13+F13+G13</f>
        <v>77484.18425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450</v>
      </c>
      <c r="E14" s="19" t="n">
        <f aca="false">+(B14-C14-D14)*0.0824</f>
        <v>5796.84</v>
      </c>
      <c r="F14" s="18" t="n">
        <v>2359</v>
      </c>
      <c r="G14" s="18" t="n">
        <f aca="false">+F14*0.02575</f>
        <v>60.74425</v>
      </c>
      <c r="H14" s="18" t="n">
        <f aca="false">+B14-C14-D14+E14+F14+G14</f>
        <v>78566.58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450</v>
      </c>
      <c r="E15" s="19" t="n">
        <f aca="false">+(B15-C15-D15)*0.0824</f>
        <v>5772.12</v>
      </c>
      <c r="F15" s="18" t="n">
        <v>2359</v>
      </c>
      <c r="G15" s="18" t="n">
        <f aca="false">+F15*0.02575</f>
        <v>60.74425</v>
      </c>
      <c r="H15" s="18" t="n">
        <f aca="false">+B15-C15-D15+E15+F15+G15</f>
        <v>78241.86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300</v>
      </c>
      <c r="E16" s="19" t="n">
        <f aca="false">+(B16-C16-D16)*0.0824</f>
        <v>5949.28</v>
      </c>
      <c r="F16" s="18" t="n">
        <v>2359</v>
      </c>
      <c r="G16" s="18" t="n">
        <f aca="false">+F16*0.02575</f>
        <v>60.74425</v>
      </c>
      <c r="H16" s="18" t="n">
        <f aca="false">+B16-C16-D16+E16+F16+G16</f>
        <v>80569.02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18" t="n">
        <v>2359</v>
      </c>
      <c r="G17" s="18" t="n">
        <f aca="false">+F17*0.02575</f>
        <v>60.74425</v>
      </c>
      <c r="H17" s="18" t="n">
        <f aca="false">+B17-C17-D17+E17+F17+G17</f>
        <v>80027.82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00</v>
      </c>
      <c r="E18" s="19" t="n">
        <f aca="false">+(B18-C18-D18)*0.0824</f>
        <v>6151.16</v>
      </c>
      <c r="F18" s="18" t="n">
        <v>2359</v>
      </c>
      <c r="G18" s="18" t="n">
        <f aca="false">+F18*0.02575</f>
        <v>60.74425</v>
      </c>
      <c r="H18" s="18" t="n">
        <f aca="false">+B18-C18-D18+E18+F18+G18</f>
        <v>83220.9042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9" t="n">
        <v>3500</v>
      </c>
      <c r="E19" s="19" t="n">
        <f aca="false">+(B19-C19-D19)*0.0824</f>
        <v>5879.24</v>
      </c>
      <c r="F19" s="18" t="n">
        <v>2359</v>
      </c>
      <c r="G19" s="18" t="n">
        <f aca="false">+F19*0.02575</f>
        <v>60.74425</v>
      </c>
      <c r="H19" s="18" t="n">
        <f aca="false">+B19-C19-D19+E19+F19+G19</f>
        <v>79648.98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900</v>
      </c>
      <c r="E20" s="19" t="n">
        <f aca="false">+(B20-C20-D20)*0.0824</f>
        <v>5718.56</v>
      </c>
      <c r="F20" s="18" t="n">
        <v>2359</v>
      </c>
      <c r="G20" s="18" t="n">
        <f aca="false">+F20*0.02575</f>
        <v>60.74425</v>
      </c>
      <c r="H20" s="18" t="n">
        <f aca="false">+B20-C20-D20+E20+F20+G20</f>
        <v>77538.30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900</v>
      </c>
      <c r="E21" s="19" t="n">
        <f aca="false">+(B21-C21-D21)*0.0824</f>
        <v>5718.56</v>
      </c>
      <c r="F21" s="18" t="n">
        <v>2359</v>
      </c>
      <c r="G21" s="18" t="n">
        <f aca="false">+F21*0.02575</f>
        <v>60.74425</v>
      </c>
      <c r="H21" s="18" t="n">
        <f aca="false">+B21-C21-D21+E21+F21+G21</f>
        <v>77538.30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50</v>
      </c>
      <c r="E22" s="19" t="n">
        <f aca="false">+(B22-C22-D22)*0.0824</f>
        <v>5582.6</v>
      </c>
      <c r="F22" s="18" t="n">
        <v>2359</v>
      </c>
      <c r="G22" s="18" t="n">
        <f aca="false">+F22*0.02575</f>
        <v>60.74425</v>
      </c>
      <c r="H22" s="18" t="n">
        <f aca="false">+B22-C22-D22+E22+F22+G22</f>
        <v>75752.34425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850</v>
      </c>
      <c r="E23" s="19" t="n">
        <f aca="false">+(B23-C23-D23)*0.0824</f>
        <v>5924.56</v>
      </c>
      <c r="F23" s="18" t="n">
        <v>2359</v>
      </c>
      <c r="G23" s="18" t="n">
        <f aca="false">+F23*0.02575</f>
        <v>60.74425</v>
      </c>
      <c r="H23" s="18" t="n">
        <f aca="false">+B23-C23-D23+E23+F23+G23</f>
        <v>80244.30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600</v>
      </c>
      <c r="E24" s="19" t="n">
        <f aca="false">+(B24-C24-D24)*0.0824</f>
        <v>6130.56</v>
      </c>
      <c r="F24" s="18" t="n">
        <v>2359</v>
      </c>
      <c r="G24" s="18" t="n">
        <f aca="false">+F24*0.02575</f>
        <v>60.74425</v>
      </c>
      <c r="H24" s="18" t="n">
        <f aca="false">+B24-C24-D24+E24+F24+G24</f>
        <v>82950.30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2900</v>
      </c>
      <c r="E25" s="19" t="n">
        <f aca="false">+(B25-C25-D25)*0.0824</f>
        <v>5862.76</v>
      </c>
      <c r="F25" s="18" t="n">
        <v>2359</v>
      </c>
      <c r="G25" s="18" t="n">
        <f aca="false">+F25*0.02575</f>
        <v>60.74425</v>
      </c>
      <c r="H25" s="18" t="n">
        <f aca="false">+B25-C25-D25+E25+F25+G25</f>
        <v>79432.504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18" t="n">
        <v>2359</v>
      </c>
      <c r="G26" s="18" t="n">
        <f aca="false">+F26*0.02575</f>
        <v>60.74425</v>
      </c>
      <c r="H26" s="18" t="n">
        <f aca="false">+B26-C26-D26+E26+F26+G26</f>
        <v>75157.024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18" t="n">
        <v>2359</v>
      </c>
      <c r="G27" s="18" t="n">
        <f aca="false">+F27*0.02575</f>
        <v>60.74425</v>
      </c>
      <c r="H27" s="18" t="n">
        <f aca="false">+B27-C27-D27+E27+F27+G27</f>
        <v>70827.424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18" t="n">
        <v>2359</v>
      </c>
      <c r="G28" s="18" t="n">
        <f aca="false">+F28*0.02575</f>
        <v>60.74425</v>
      </c>
      <c r="H28" s="18" t="n">
        <f aca="false">+B28-C28-D28+E28+F28+G28</f>
        <v>68662.624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50</v>
      </c>
      <c r="E30" s="19" t="n">
        <f aca="false">+(B30-C30-D30)*0.0824</f>
        <v>5677.36</v>
      </c>
      <c r="F30" s="18" t="n">
        <v>2359</v>
      </c>
      <c r="G30" s="18" t="n">
        <f aca="false">+F30*0.02575</f>
        <v>60.74425</v>
      </c>
      <c r="H30" s="18" t="n">
        <f aca="false">+B30-C30-D30+E30+F30+G30</f>
        <v>76997.10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0824</f>
        <v>5660.88</v>
      </c>
      <c r="F31" s="18" t="n">
        <v>2359</v>
      </c>
      <c r="G31" s="18" t="n">
        <f aca="false">+F31*0.02575</f>
        <v>60.74425</v>
      </c>
      <c r="H31" s="18" t="n">
        <f aca="false">+B31-C31-D31+E31+F31+G31</f>
        <v>76780.62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0824</f>
        <v>5615.56</v>
      </c>
      <c r="F32" s="18" t="n">
        <v>2359</v>
      </c>
      <c r="G32" s="18" t="n">
        <f aca="false">+F32*0.02575</f>
        <v>60.74425</v>
      </c>
      <c r="H32" s="18" t="n">
        <f aca="false">+B32-C32-D32+E32+F32+G32</f>
        <v>76185.30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450</v>
      </c>
      <c r="E33" s="19" t="n">
        <f aca="false">+(B33-C33-D33)*0.0824</f>
        <v>5809.2</v>
      </c>
      <c r="F33" s="18" t="n">
        <v>2359</v>
      </c>
      <c r="G33" s="18" t="n">
        <f aca="false">+F33*0.02575</f>
        <v>60.74425</v>
      </c>
      <c r="H33" s="18" t="n">
        <f aca="false">+B33-C33-D33+E33+F33+G33</f>
        <v>78728.94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0824</f>
        <v>6101.72</v>
      </c>
      <c r="F34" s="18" t="n">
        <v>2359</v>
      </c>
      <c r="G34" s="18" t="n">
        <f aca="false">+F34*0.02575</f>
        <v>60.74425</v>
      </c>
      <c r="H34" s="18" t="n">
        <f aca="false">+B34-C34-D34+E34+F34+G34</f>
        <v>82571.46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00</v>
      </c>
      <c r="E35" s="19" t="n">
        <f aca="false">+(B35-C35-D35)*0.0824</f>
        <v>5520.8</v>
      </c>
      <c r="F35" s="18" t="n">
        <v>2359</v>
      </c>
      <c r="G35" s="18" t="n">
        <f aca="false">+F35*0.02575</f>
        <v>60.74425</v>
      </c>
      <c r="H35" s="18" t="n">
        <f aca="false">+B35-C35-D35+E35+F35+G35</f>
        <v>74940.54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0824</f>
        <v>5533.16</v>
      </c>
      <c r="F36" s="18" t="n">
        <v>2359</v>
      </c>
      <c r="G36" s="18" t="n">
        <f aca="false">+F36*0.02575</f>
        <v>60.74425</v>
      </c>
      <c r="H36" s="18" t="n">
        <f aca="false">+B36-C36-D36+E36+F36+G36</f>
        <v>75102.90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359</v>
      </c>
      <c r="G37" s="18" t="n">
        <f aca="false">+F37*0.02575</f>
        <v>60.74425</v>
      </c>
      <c r="H37" s="18" t="n">
        <f aca="false">+B37-C37-D37+E37+F37+G37</f>
        <v>74020.5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359</v>
      </c>
      <c r="G38" s="18" t="n">
        <f aca="false">+F38*0.02575</f>
        <v>60.74425</v>
      </c>
      <c r="H38" s="18" t="n">
        <f aca="false">+B38-C38-D38+E38+F38+G38</f>
        <v>69690.904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359</v>
      </c>
      <c r="G39" s="18" t="n">
        <f aca="false">+F39*0.02575</f>
        <v>60.74425</v>
      </c>
      <c r="H39" s="18" t="n">
        <f aca="false">+B39-C39-D39+E39+F39+G39</f>
        <v>67526.104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50</v>
      </c>
      <c r="E41" s="19" t="n">
        <f aca="false">+(B41-C41-D41)*0.0824</f>
        <v>6109.96</v>
      </c>
      <c r="F41" s="18" t="n">
        <v>2359</v>
      </c>
      <c r="G41" s="18" t="n">
        <f aca="false">+F41*0.02575</f>
        <v>60.74425</v>
      </c>
      <c r="H41" s="18" t="n">
        <f aca="false">+B41-C41-D41+E41+F41+G41</f>
        <v>82679.70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00</v>
      </c>
      <c r="E42" s="19" t="n">
        <f aca="false">+(B42-C42-D42)*0.0824</f>
        <v>6163.52</v>
      </c>
      <c r="F42" s="18" t="n">
        <v>2359</v>
      </c>
      <c r="G42" s="18" t="n">
        <f aca="false">+F42*0.02575</f>
        <v>60.74425</v>
      </c>
      <c r="H42" s="18" t="n">
        <f aca="false">+B42-C42-D42+E42+F42+G42</f>
        <v>83383.26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0824</f>
        <v>5998.72</v>
      </c>
      <c r="F43" s="18" t="n">
        <v>2359</v>
      </c>
      <c r="G43" s="18" t="n">
        <f aca="false">+F43*0.02575</f>
        <v>60.74425</v>
      </c>
      <c r="H43" s="18" t="n">
        <f aca="false">+B43-C43-D43+E43+F43+G43</f>
        <v>81218.46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0824</f>
        <v>5961.64</v>
      </c>
      <c r="F44" s="18" t="n">
        <v>2359</v>
      </c>
      <c r="G44" s="18" t="n">
        <f aca="false">+F44*0.02575</f>
        <v>60.74425</v>
      </c>
      <c r="H44" s="18" t="n">
        <f aca="false">+B44-C44-D44+E44+F44+G44</f>
        <v>80731.38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0824</f>
        <v>5920.44</v>
      </c>
      <c r="F45" s="18" t="n">
        <v>2359</v>
      </c>
      <c r="G45" s="18" t="n">
        <f aca="false">+F45*0.02575</f>
        <v>60.74425</v>
      </c>
      <c r="H45" s="18" t="n">
        <f aca="false">+B45-C45-D45+E45+F45+G45</f>
        <v>80190.18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0824</f>
        <v>5730.92</v>
      </c>
      <c r="F46" s="18" t="n">
        <v>2359</v>
      </c>
      <c r="G46" s="18" t="n">
        <f aca="false">+F46*0.02575</f>
        <v>60.74425</v>
      </c>
      <c r="H46" s="18" t="n">
        <f aca="false">+B46-C46-D46+E46+F46+G46</f>
        <v>77700.664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359</v>
      </c>
      <c r="G47" s="18" t="n">
        <f aca="false">+F47*0.02575</f>
        <v>60.74425</v>
      </c>
      <c r="H47" s="18" t="n">
        <f aca="false">+B47-C47-D47+E47+F47+G47</f>
        <v>87063.424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2950</v>
      </c>
      <c r="E49" s="19" t="n">
        <f aca="false">+(B49-C49-D49)*0.0824</f>
        <v>6015.2</v>
      </c>
      <c r="F49" s="18" t="n">
        <v>2359</v>
      </c>
      <c r="G49" s="18" t="n">
        <f aca="false">+F49*0.02575</f>
        <v>60.74425</v>
      </c>
      <c r="H49" s="18" t="n">
        <f aca="false">+B49-C49-D49+E49+F49+G49</f>
        <v>81434.94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2950</v>
      </c>
      <c r="E50" s="19" t="n">
        <f aca="false">+(B50-C50-D50)*0.0824</f>
        <v>6039.92</v>
      </c>
      <c r="F50" s="18" t="n">
        <v>2359</v>
      </c>
      <c r="G50" s="18" t="n">
        <f aca="false">+F50*0.02575</f>
        <v>60.74425</v>
      </c>
      <c r="H50" s="18" t="n">
        <f aca="false">+B50-C50-D50+E50+F50+G50</f>
        <v>81759.66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2950</v>
      </c>
      <c r="E51" s="19" t="n">
        <f aca="false">+(B51-C51-D51)*0.0824</f>
        <v>6159.4</v>
      </c>
      <c r="F51" s="18" t="n">
        <v>2359</v>
      </c>
      <c r="G51" s="18" t="n">
        <f aca="false">+F51*0.02575</f>
        <v>60.74425</v>
      </c>
      <c r="H51" s="18" t="n">
        <f aca="false">+B51-C51-D51+E51+F51+G51</f>
        <v>83329.14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2950</v>
      </c>
      <c r="E52" s="19" t="n">
        <f aca="false">+(B52-C52-D52)*0.0824</f>
        <v>5994.6</v>
      </c>
      <c r="F52" s="18" t="n">
        <v>2359</v>
      </c>
      <c r="G52" s="18" t="n">
        <f aca="false">+F52*0.02575</f>
        <v>60.74425</v>
      </c>
      <c r="H52" s="18" t="n">
        <f aca="false">+B52-C52-D52+E52+F52+G52</f>
        <v>81164.34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2950</v>
      </c>
      <c r="E53" s="19" t="n">
        <f aca="false">+(B53-C53-D53)*0.0824</f>
        <v>5994.6</v>
      </c>
      <c r="F53" s="18" t="n">
        <v>2359</v>
      </c>
      <c r="G53" s="18" t="n">
        <f aca="false">+F53*0.02575</f>
        <v>60.74425</v>
      </c>
      <c r="H53" s="18" t="n">
        <f aca="false">+B53-C53-D53+E53+F53+G53</f>
        <v>81164.34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200</v>
      </c>
      <c r="E54" s="19" t="n">
        <f aca="false">+(B54-C54-D54)*0.0824</f>
        <v>6085.24</v>
      </c>
      <c r="F54" s="18" t="n">
        <v>2359</v>
      </c>
      <c r="G54" s="18" t="n">
        <f aca="false">+F54*0.02575</f>
        <v>60.74425</v>
      </c>
      <c r="H54" s="18" t="n">
        <f aca="false">+B54-C54-D54+E54+F54+G54</f>
        <v>82354.984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200</v>
      </c>
      <c r="E55" s="19" t="n">
        <f aca="false">+(B55-C55-D55)*0.0824</f>
        <v>6208.84</v>
      </c>
      <c r="F55" s="18" t="n">
        <v>2359</v>
      </c>
      <c r="G55" s="18" t="n">
        <f aca="false">+F55*0.02575</f>
        <v>60.74425</v>
      </c>
      <c r="H55" s="18" t="n">
        <f aca="false">+B55-C55-D55+E55+F55+G55</f>
        <v>83978.584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50</v>
      </c>
      <c r="E56" s="19" t="n">
        <f aca="false">+(B56-C56-D56)*0.0824</f>
        <v>6105.84</v>
      </c>
      <c r="F56" s="18" t="n">
        <v>2359</v>
      </c>
      <c r="G56" s="18" t="n">
        <f aca="false">+F56*0.02575</f>
        <v>60.74425</v>
      </c>
      <c r="H56" s="18" t="n">
        <f aca="false">+B56-C56-D56+E56+F56+G56</f>
        <v>82625.584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18" t="n">
        <v>2359</v>
      </c>
      <c r="G57" s="18" t="n">
        <f aca="false">+F57*0.02575</f>
        <v>60.74425</v>
      </c>
      <c r="H57" s="18" t="n">
        <f aca="false">+B57-C57-D57+E57+F57+G57</f>
        <v>80352.544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18" t="n">
        <v>2359</v>
      </c>
      <c r="G58" s="18" t="n">
        <f aca="false">+F58*0.02575</f>
        <v>60.74425</v>
      </c>
      <c r="H58" s="18" t="n">
        <f aca="false">+B58-C58-D58+E58+F58+G58</f>
        <v>76564.144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18" t="n">
        <v>2359</v>
      </c>
      <c r="G59" s="18" t="n">
        <f aca="false">+F59*0.02575</f>
        <v>60.74425</v>
      </c>
      <c r="H59" s="18" t="n">
        <f aca="false">+B59-C59-D59+E59+F59+G59</f>
        <v>72234.544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54" t="n">
        <v>2550</v>
      </c>
      <c r="E10" s="19" t="n">
        <f aca="false">+(B10-C10-D10)*0.0824</f>
        <v>5710.32</v>
      </c>
      <c r="F10" s="55" t="n">
        <f aca="false">(+B10+E10-C10-D10)</f>
        <v>75010.3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2550</v>
      </c>
      <c r="E11" s="19" t="n">
        <f aca="false">+(B11-C11-D11)*0.0824</f>
        <v>5833.92</v>
      </c>
      <c r="F11" s="55" t="n">
        <f aca="false">(+B11+E11-C11-D11)</f>
        <v>76633.9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2550</v>
      </c>
      <c r="E12" s="19" t="n">
        <f aca="false">+(B12-C12-D12)*0.0824</f>
        <v>5751.52</v>
      </c>
      <c r="F12" s="55" t="n">
        <f aca="false">(+B12+E12-C12-D12)</f>
        <v>75551.5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050</v>
      </c>
      <c r="E13" s="19" t="n">
        <f aca="false">+(B13-C13-D13)*0.0824</f>
        <v>5747.4</v>
      </c>
      <c r="F13" s="55" t="n">
        <f aca="false">(+B13+E13-C13-D13)</f>
        <v>75497.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050</v>
      </c>
      <c r="E14" s="19" t="n">
        <f aca="false">+(B14-C14-D14)*0.0824</f>
        <v>5829.8</v>
      </c>
      <c r="F14" s="55" t="n">
        <f aca="false">(+B14+E14-C14-D14)</f>
        <v>76579.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050</v>
      </c>
      <c r="E15" s="19" t="n">
        <f aca="false">+(B15-C15-D15)*0.0824</f>
        <v>5805.08</v>
      </c>
      <c r="F15" s="55" t="n">
        <f aca="false">(+B15+E15-C15-D15)</f>
        <v>76255.0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2900</v>
      </c>
      <c r="E16" s="19" t="n">
        <f aca="false">+(B16-C16-D16)*0.0824</f>
        <v>5982.24</v>
      </c>
      <c r="F16" s="55" t="n">
        <f aca="false">(+B16+E16-C16-D16)</f>
        <v>78582.2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450</v>
      </c>
      <c r="E17" s="19" t="n">
        <f aca="false">+(B17-C17-D17)*0.0824</f>
        <v>5957.52</v>
      </c>
      <c r="F17" s="55" t="n">
        <f aca="false">(+B17+E17-C17-D17)</f>
        <v>78257.52</v>
      </c>
      <c r="G17" s="61" t="s">
        <v>117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050</v>
      </c>
      <c r="E18" s="19" t="n">
        <f aca="false">+(B18-C18-D18)*0.0824</f>
        <v>6188.24</v>
      </c>
      <c r="F18" s="55" t="n">
        <f aca="false">(+B18+E18-C18-D18)</f>
        <v>81288.24</v>
      </c>
      <c r="G18" s="61" t="s">
        <v>118</v>
      </c>
      <c r="H18" s="60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050</v>
      </c>
      <c r="E19" s="19" t="n">
        <f aca="false">+(B19-C19-D19)*0.0824</f>
        <v>5916.32</v>
      </c>
      <c r="F19" s="55" t="n">
        <f aca="false">(+B19+E19-C19-D19)</f>
        <v>77716.32</v>
      </c>
      <c r="G19" s="61" t="s">
        <v>119</v>
      </c>
      <c r="H19" s="60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500</v>
      </c>
      <c r="E20" s="19" t="n">
        <f aca="false">+(B20-C20-D20)*0.0824</f>
        <v>5751.52</v>
      </c>
      <c r="F20" s="55" t="n">
        <f aca="false">(+B20+E20-C20-D20)</f>
        <v>75551.52</v>
      </c>
      <c r="G20" s="61" t="s">
        <v>120</v>
      </c>
      <c r="H20" s="63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500</v>
      </c>
      <c r="E21" s="19" t="n">
        <f aca="false">+(B21-C21-D21)*0.0824</f>
        <v>5751.52</v>
      </c>
      <c r="F21" s="55" t="n">
        <f aca="false">(+B21+E21-C21-D21)</f>
        <v>75551.52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300</v>
      </c>
      <c r="E22" s="19" t="n">
        <f aca="false">+(B22-C22-D22)*0.0824</f>
        <v>5636.16</v>
      </c>
      <c r="F22" s="55" t="n">
        <f aca="false">(+B22+E22-C22-D22)</f>
        <v>74036.16</v>
      </c>
      <c r="G22" s="61" t="s">
        <v>121</v>
      </c>
      <c r="H22" s="60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400</v>
      </c>
      <c r="E23" s="19" t="n">
        <f aca="false">+(B23-C23-D23)*0.0824</f>
        <v>5961.64</v>
      </c>
      <c r="F23" s="55" t="n">
        <f aca="false">(+B23+E23-C23-D23)</f>
        <v>78311.64</v>
      </c>
      <c r="G23" s="61" t="s">
        <v>122</v>
      </c>
      <c r="H23" s="60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150</v>
      </c>
      <c r="E24" s="19" t="n">
        <f aca="false">+(B24-C24-D24)*0.0824</f>
        <v>6167.64</v>
      </c>
      <c r="F24" s="55" t="n">
        <f aca="false">(+B24+E24-C24-D24)</f>
        <v>81017.64</v>
      </c>
      <c r="G24" s="61" t="s">
        <v>123</v>
      </c>
      <c r="H24" s="60" t="n">
        <v>2447</v>
      </c>
      <c r="I24" s="18" t="n">
        <f aca="false">+H24*0.02575</f>
        <v>63.01025</v>
      </c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450</v>
      </c>
      <c r="E25" s="19" t="n">
        <f aca="false">+(B25-C25-D25)*0.0824</f>
        <v>5899.84</v>
      </c>
      <c r="F25" s="55" t="n">
        <f aca="false">(+B25+E25-C25-D25)</f>
        <v>77499.84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4050</v>
      </c>
      <c r="E31" s="19" t="n">
        <f aca="false">+(B31-C31-D31)*0.0824</f>
        <v>5632.04</v>
      </c>
      <c r="F31" s="55" t="n">
        <f aca="false">(+B31+E31-C31-D31)</f>
        <v>73982.0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800</v>
      </c>
      <c r="E32" s="19" t="n">
        <f aca="false">+(B32-C32-D32)*0.0824</f>
        <v>5590.84</v>
      </c>
      <c r="F32" s="55" t="n">
        <f aca="false">(+B32+E32-C32-D32)</f>
        <v>73440.8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050</v>
      </c>
      <c r="E33" s="19" t="n">
        <f aca="false">+(B33-C33-D33)*0.0824</f>
        <v>5759.76</v>
      </c>
      <c r="F33" s="55" t="n">
        <f aca="false">(+B33+E33-C33-D33)</f>
        <v>75659.7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50</v>
      </c>
      <c r="E34" s="19" t="n">
        <f aca="false">+(B34-C34-D34)*0.0824</f>
        <v>6072.88</v>
      </c>
      <c r="F34" s="55" t="n">
        <f aca="false">(+B34+E34-C34-D34)</f>
        <v>79772.88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00</v>
      </c>
      <c r="E35" s="19" t="n">
        <f aca="false">+(B35-C35-D35)*0.0824</f>
        <v>5553.76</v>
      </c>
      <c r="F35" s="55" t="n">
        <f aca="false">(+B35+E35-C35-D35)</f>
        <v>72953.7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800</v>
      </c>
      <c r="E36" s="19" t="n">
        <f aca="false">+(B36-C36-D36)*0.0824</f>
        <v>5508.44</v>
      </c>
      <c r="F36" s="55" t="n">
        <f aca="false">(+B36+E36-C36-D36)</f>
        <v>72358.4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700</v>
      </c>
      <c r="E41" s="19" t="n">
        <f aca="false">+(B41-C41-D41)*0.0824</f>
        <v>6056.4</v>
      </c>
      <c r="F41" s="55" t="n">
        <f aca="false">(+B41+E41-C41-D41)</f>
        <v>79556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0824</f>
        <v>6109.96</v>
      </c>
      <c r="F42" s="55" t="n">
        <f aca="false">(+B42+E42-C42-D42)</f>
        <v>80259.9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750</v>
      </c>
      <c r="E43" s="19" t="n">
        <f aca="false">+(B43-C43-D43)*0.0824</f>
        <v>5945.16</v>
      </c>
      <c r="F43" s="55" t="n">
        <f aca="false">(+B43+E43-C43-D43)</f>
        <v>78095.1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50</v>
      </c>
      <c r="E44" s="19" t="n">
        <f aca="false">+(B44-C44-D44)*0.0824</f>
        <v>5908.08</v>
      </c>
      <c r="F44" s="55" t="n">
        <f aca="false">(+B44+E44-C44-D44)</f>
        <v>77608.0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000</v>
      </c>
      <c r="E45" s="19" t="n">
        <f aca="false">+(B45-C45-D45)*0.0824</f>
        <v>5879.24</v>
      </c>
      <c r="F45" s="55" t="n">
        <f aca="false">(+B45+E45-C45-D45)</f>
        <v>77229.2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0824</f>
        <v>5768</v>
      </c>
      <c r="F46" s="55" t="n">
        <f aca="false">(+B46+E46-C46-D46)</f>
        <v>7576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2500</v>
      </c>
      <c r="E49" s="19" t="n">
        <f aca="false">+(B49-C49-D49)*0.0824</f>
        <v>6052.28</v>
      </c>
      <c r="F49" s="55" t="n">
        <f aca="false">(+B49+E49-C49-D49)</f>
        <v>79502.2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2500</v>
      </c>
      <c r="E50" s="19" t="n">
        <f aca="false">+(B50-C50-D50)*0.0824</f>
        <v>6077</v>
      </c>
      <c r="F50" s="55" t="n">
        <f aca="false">(+B50+E50-C50-D50)</f>
        <v>7982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2500</v>
      </c>
      <c r="E51" s="19" t="n">
        <f aca="false">+(B51-C51-D51)*0.0824</f>
        <v>6196.48</v>
      </c>
      <c r="F51" s="55" t="n">
        <f aca="false">(+B51+E51-C51-D51)</f>
        <v>81396.4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2500</v>
      </c>
      <c r="E52" s="19" t="n">
        <f aca="false">+(B52-C52-D52)*0.0824</f>
        <v>6031.68</v>
      </c>
      <c r="F52" s="55" t="n">
        <f aca="false">(+B52+E52-C52-D52)</f>
        <v>79231.6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2500</v>
      </c>
      <c r="E53" s="19" t="n">
        <f aca="false">+(B53-C53-D53)*0.0824</f>
        <v>6031.68</v>
      </c>
      <c r="F53" s="55" t="n">
        <f aca="false">(+B53+E53-C53-D53)</f>
        <v>79231.6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2750</v>
      </c>
      <c r="E54" s="19" t="n">
        <f aca="false">+(B54-C54-D54)*0.0824</f>
        <v>6122.32</v>
      </c>
      <c r="F54" s="55" t="n">
        <f aca="false">(+B54+E54-C54-D54)</f>
        <v>80422.3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2750</v>
      </c>
      <c r="E55" s="19" t="n">
        <f aca="false">+(B55-C55-D55)*0.0824</f>
        <v>6245.92</v>
      </c>
      <c r="F55" s="55" t="n">
        <f aca="false">(+B55+E55-C55-D55)</f>
        <v>82045.9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2750</v>
      </c>
      <c r="E56" s="19" t="n">
        <f aca="false">+(B56-C56-D56)*0.0824</f>
        <v>6138.8</v>
      </c>
      <c r="F56" s="55" t="n">
        <f aca="false">(+B56+E56-C56-D56)</f>
        <v>80638.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6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54" t="n">
        <v>3200</v>
      </c>
      <c r="E10" s="19" t="n">
        <f aca="false">+(B10-C10-D10)*0.0824</f>
        <v>5656.76</v>
      </c>
      <c r="F10" s="55" t="n">
        <f aca="false">(+B10+E10-C10-D10)</f>
        <v>74306.7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3200</v>
      </c>
      <c r="E11" s="19" t="n">
        <f aca="false">+(B11-C11-D11)*0.0824</f>
        <v>5780.36</v>
      </c>
      <c r="F11" s="55" t="n">
        <f aca="false">(+B11+E11-C11-D11)</f>
        <v>75930.3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3200</v>
      </c>
      <c r="E12" s="19" t="n">
        <f aca="false">+(B12-C12-D12)*0.0824</f>
        <v>5697.96</v>
      </c>
      <c r="F12" s="55" t="n">
        <f aca="false">(+B12+E12-C12-D12)</f>
        <v>74847.9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650</v>
      </c>
      <c r="E13" s="19" t="n">
        <f aca="false">+(B13-C13-D13)*0.0824</f>
        <v>5697.96</v>
      </c>
      <c r="F13" s="55" t="n">
        <f aca="false">(+B13+E13-C13-D13)</f>
        <v>74847.96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650</v>
      </c>
      <c r="E14" s="19" t="n">
        <f aca="false">+(B14-C14-D14)*0.0824</f>
        <v>5780.36</v>
      </c>
      <c r="F14" s="55" t="n">
        <f aca="false">(+B14+E14-C14-D14)</f>
        <v>75930.36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650</v>
      </c>
      <c r="E15" s="19" t="n">
        <f aca="false">+(B15-C15-D15)*0.0824</f>
        <v>5755.64</v>
      </c>
      <c r="F15" s="55" t="n">
        <f aca="false">(+B15+E15-C15-D15)</f>
        <v>75605.6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300</v>
      </c>
      <c r="E16" s="19" t="n">
        <f aca="false">+(B16-C16-D16)*0.0824</f>
        <v>5949.28</v>
      </c>
      <c r="F16" s="55" t="n">
        <f aca="false">(+B16+E16-C16-D16)</f>
        <v>78149.2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850</v>
      </c>
      <c r="E17" s="19" t="n">
        <f aca="false">+(B17-C17-D17)*0.0824</f>
        <v>5924.56</v>
      </c>
      <c r="F17" s="55" t="n">
        <f aca="false">(+B17+E17-C17-D17)</f>
        <v>77824.56</v>
      </c>
      <c r="G17" s="61" t="s">
        <v>126</v>
      </c>
      <c r="H17" s="60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700</v>
      </c>
      <c r="E18" s="19" t="n">
        <f aca="false">+(B18-C18-D18)*0.0824</f>
        <v>6134.68</v>
      </c>
      <c r="F18" s="55" t="n">
        <f aca="false">(+B18+E18-C18-D18)</f>
        <v>80584.68</v>
      </c>
      <c r="G18" s="62" t="s">
        <v>127</v>
      </c>
      <c r="H18" s="60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700</v>
      </c>
      <c r="E19" s="19" t="n">
        <f aca="false">+(B19-C19-D19)*0.0824</f>
        <v>5862.76</v>
      </c>
      <c r="F19" s="55" t="n">
        <f aca="false">(+B19+E19-C19-D19)</f>
        <v>77012.76</v>
      </c>
      <c r="G19" s="72" t="s">
        <v>128</v>
      </c>
      <c r="H19" s="60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3150</v>
      </c>
      <c r="E20" s="19" t="n">
        <f aca="false">+(B20-C20-D20)*0.0824</f>
        <v>5697.96</v>
      </c>
      <c r="F20" s="55" t="n">
        <f aca="false">(+B20+E20-C20-D20)</f>
        <v>74847.96</v>
      </c>
      <c r="G20" s="61" t="s">
        <v>129</v>
      </c>
      <c r="H20" s="60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3150</v>
      </c>
      <c r="E21" s="19" t="n">
        <f aca="false">+(B21-C21-D21)*0.0824</f>
        <v>5697.96</v>
      </c>
      <c r="F21" s="55" t="n">
        <f aca="false">(+B21+E21-C21-D21)</f>
        <v>74847.96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700</v>
      </c>
      <c r="E22" s="19" t="n">
        <f aca="false">+(B22-C22-D22)*0.0824</f>
        <v>5603.2</v>
      </c>
      <c r="F22" s="55" t="n">
        <f aca="false">(+B22+E22-C22-D22)</f>
        <v>73603.2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800</v>
      </c>
      <c r="E23" s="19" t="n">
        <f aca="false">+(B23-C23-D23)*0.0824</f>
        <v>5928.68</v>
      </c>
      <c r="F23" s="55" t="n">
        <f aca="false">(+B23+E23-C23-D23)</f>
        <v>77878.68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550</v>
      </c>
      <c r="E24" s="19" t="n">
        <f aca="false">+(B24-C24-D24)*0.0824</f>
        <v>6134.68</v>
      </c>
      <c r="F24" s="55" t="n">
        <f aca="false">(+B24+E24-C24-D24)</f>
        <v>80584.6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850</v>
      </c>
      <c r="E25" s="19" t="n">
        <f aca="false">+(B25-C25-D25)*0.0824</f>
        <v>5866.88</v>
      </c>
      <c r="F25" s="55" t="n">
        <f aca="false">(+B25+E25-C25-D25)</f>
        <v>77066.88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4050</v>
      </c>
      <c r="E31" s="19" t="n">
        <f aca="false">+(B31-C31-D31)*0.0824</f>
        <v>5632.04</v>
      </c>
      <c r="F31" s="55" t="n">
        <f aca="false">(+B31+E31-C31-D31)</f>
        <v>73982.0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800</v>
      </c>
      <c r="E32" s="19" t="n">
        <f aca="false">+(B32-C32-D32)*0.0824</f>
        <v>5590.84</v>
      </c>
      <c r="F32" s="55" t="n">
        <f aca="false">(+B32+E32-C32-D32)</f>
        <v>73440.8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050</v>
      </c>
      <c r="E33" s="19" t="n">
        <f aca="false">+(B33-C33-D33)*0.0824</f>
        <v>5759.76</v>
      </c>
      <c r="F33" s="55" t="n">
        <f aca="false">(+B33+E33-C33-D33)</f>
        <v>75659.7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50</v>
      </c>
      <c r="E34" s="19" t="n">
        <f aca="false">+(B34-C34-D34)*0.0824</f>
        <v>6072.88</v>
      </c>
      <c r="F34" s="55" t="n">
        <f aca="false">(+B34+E34-C34-D34)</f>
        <v>79772.88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00</v>
      </c>
      <c r="E35" s="19" t="n">
        <f aca="false">+(B35-C35-D35)*0.0824</f>
        <v>5553.76</v>
      </c>
      <c r="F35" s="55" t="n">
        <f aca="false">(+B35+E35-C35-D35)</f>
        <v>72953.7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800</v>
      </c>
      <c r="E36" s="19" t="n">
        <f aca="false">+(B36-C36-D36)*0.0824</f>
        <v>5508.44</v>
      </c>
      <c r="F36" s="55" t="n">
        <f aca="false">(+B36+E36-C36-D36)</f>
        <v>72358.4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700</v>
      </c>
      <c r="E41" s="19" t="n">
        <f aca="false">+(B41-C41-D41)*0.0824</f>
        <v>6056.4</v>
      </c>
      <c r="F41" s="55" t="n">
        <f aca="false">(+B41+E41-C41-D41)</f>
        <v>79556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0824</f>
        <v>6109.96</v>
      </c>
      <c r="F42" s="55" t="n">
        <f aca="false">(+B42+E42-C42-D42)</f>
        <v>80259.9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750</v>
      </c>
      <c r="E43" s="19" t="n">
        <f aca="false">+(B43-C43-D43)*0.0824</f>
        <v>5945.16</v>
      </c>
      <c r="F43" s="55" t="n">
        <f aca="false">(+B43+E43-C43-D43)</f>
        <v>78095.1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50</v>
      </c>
      <c r="E44" s="19" t="n">
        <f aca="false">+(B44-C44-D44)*0.0824</f>
        <v>5908.08</v>
      </c>
      <c r="F44" s="55" t="n">
        <f aca="false">(+B44+E44-C44-D44)</f>
        <v>77608.0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000</v>
      </c>
      <c r="E45" s="19" t="n">
        <f aca="false">+(B45-C45-D45)*0.0824</f>
        <v>5879.24</v>
      </c>
      <c r="F45" s="55" t="n">
        <f aca="false">(+B45+E45-C45-D45)</f>
        <v>77229.2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0824</f>
        <v>5768</v>
      </c>
      <c r="F46" s="55" t="n">
        <f aca="false">(+B46+E46-C46-D46)</f>
        <v>7576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3150</v>
      </c>
      <c r="E49" s="19" t="n">
        <f aca="false">+(B49-C49-D49)*0.0824</f>
        <v>5998.72</v>
      </c>
      <c r="F49" s="55" t="n">
        <f aca="false">(+B49+E49-C49-D49)</f>
        <v>78798.7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3150</v>
      </c>
      <c r="E50" s="19" t="n">
        <f aca="false">+(B50-C50-D50)*0.0824</f>
        <v>6023.44</v>
      </c>
      <c r="F50" s="55" t="n">
        <f aca="false">(+B50+E50-C50-D50)</f>
        <v>79123.4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3150</v>
      </c>
      <c r="E51" s="19" t="n">
        <f aca="false">+(B51-C51-D51)*0.0824</f>
        <v>6142.92</v>
      </c>
      <c r="F51" s="55" t="n">
        <f aca="false">(+B51+E51-C51-D51)</f>
        <v>80692.9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3150</v>
      </c>
      <c r="E52" s="19" t="n">
        <f aca="false">+(B52-C52-D52)*0.0824</f>
        <v>5978.12</v>
      </c>
      <c r="F52" s="55" t="n">
        <f aca="false">(+B52+E52-C52-D52)</f>
        <v>78528.1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3150</v>
      </c>
      <c r="E53" s="19" t="n">
        <f aca="false">+(B53-C53-D53)*0.0824</f>
        <v>5978.12</v>
      </c>
      <c r="F53" s="55" t="n">
        <f aca="false">(+B53+E53-C53-D53)</f>
        <v>78528.1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150</v>
      </c>
      <c r="E54" s="19" t="n">
        <f aca="false">+(B54-C54-D54)*0.0824</f>
        <v>6089.36</v>
      </c>
      <c r="F54" s="55" t="n">
        <f aca="false">(+B54+E54-C54-D54)</f>
        <v>79989.3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150</v>
      </c>
      <c r="E55" s="19" t="n">
        <f aca="false">+(B55-C55-D55)*0.0824</f>
        <v>6212.96</v>
      </c>
      <c r="F55" s="55" t="n">
        <f aca="false">(+B55+E55-C55-D55)</f>
        <v>81612.9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400</v>
      </c>
      <c r="E56" s="19" t="n">
        <f aca="false">+(B56-C56-D56)*0.0824</f>
        <v>6085.24</v>
      </c>
      <c r="F56" s="55" t="n">
        <f aca="false">(+B56+E56-C56-D56)</f>
        <v>79935.2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6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54" t="n">
        <v>2850</v>
      </c>
      <c r="E10" s="19" t="n">
        <f aca="false">+(B10-C10-D10)*0.0824</f>
        <v>5685.6</v>
      </c>
      <c r="F10" s="55" t="n">
        <f aca="false">(+B10+E10-C10-D10)</f>
        <v>74685.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2850</v>
      </c>
      <c r="E11" s="19" t="n">
        <f aca="false">+(B11-C11-D11)*0.0824</f>
        <v>5809.2</v>
      </c>
      <c r="F11" s="55" t="n">
        <f aca="false">(+B11+E11-C11-D11)</f>
        <v>76309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2850</v>
      </c>
      <c r="E12" s="19" t="n">
        <f aca="false">+(B12-C12-D12)*0.0824</f>
        <v>5726.8</v>
      </c>
      <c r="F12" s="55" t="n">
        <f aca="false">(+B12+E12-C12-D12)</f>
        <v>75226.8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350</v>
      </c>
      <c r="E13" s="19" t="n">
        <f aca="false">+(B13-C13-D13)*0.0824</f>
        <v>5722.68</v>
      </c>
      <c r="F13" s="55" t="n">
        <f aca="false">(+B13+E13-C13-D13)</f>
        <v>75172.68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350</v>
      </c>
      <c r="E14" s="19" t="n">
        <f aca="false">+(B14-C14-D14)*0.0824</f>
        <v>5805.08</v>
      </c>
      <c r="F14" s="55" t="n">
        <f aca="false">(+B14+E14-C14-D14)</f>
        <v>76255.0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350</v>
      </c>
      <c r="E15" s="19" t="n">
        <f aca="false">+(B15-C15-D15)*0.0824</f>
        <v>5780.36</v>
      </c>
      <c r="F15" s="55" t="n">
        <f aca="false">(+B15+E15-C15-D15)</f>
        <v>75930.3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250</v>
      </c>
      <c r="E16" s="19" t="n">
        <f aca="false">+(B16-C16-D16)*0.0824</f>
        <v>5953.4</v>
      </c>
      <c r="F16" s="55" t="n">
        <f aca="false">(+B16+E16-C16-D16)</f>
        <v>78203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750</v>
      </c>
      <c r="E17" s="19" t="n">
        <f aca="false">+(B17-C17-D17)*0.0824</f>
        <v>5932.8</v>
      </c>
      <c r="F17" s="55" t="n">
        <f aca="false">(+B17+E17-C17-D17)</f>
        <v>77932.8</v>
      </c>
      <c r="G17" s="61" t="s">
        <v>131</v>
      </c>
      <c r="H17" s="60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350</v>
      </c>
      <c r="E18" s="19" t="n">
        <f aca="false">+(B18-C18-D18)*0.0824</f>
        <v>6163.52</v>
      </c>
      <c r="F18" s="55" t="n">
        <f aca="false">(+B18+E18-C18-D18)</f>
        <v>80963.52</v>
      </c>
      <c r="G18" s="61" t="s">
        <v>132</v>
      </c>
      <c r="H18" s="60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350</v>
      </c>
      <c r="E19" s="19" t="n">
        <f aca="false">+(B19-C19-D19)*0.0824</f>
        <v>5891.6</v>
      </c>
      <c r="F19" s="55" t="n">
        <f aca="false">(+B19+E19-C19-D19)</f>
        <v>77391.6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750</v>
      </c>
      <c r="E20" s="19" t="n">
        <f aca="false">+(B20-C20-D20)*0.0824</f>
        <v>5730.92</v>
      </c>
      <c r="F20" s="55" t="n">
        <f aca="false">(+B20+E20-C20-D20)</f>
        <v>75280.92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750</v>
      </c>
      <c r="E21" s="19" t="n">
        <f aca="false">+(B21-C21-D21)*0.0824</f>
        <v>5730.92</v>
      </c>
      <c r="F21" s="55" t="n">
        <f aca="false">(+B21+E21-C21-D21)</f>
        <v>75280.92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600</v>
      </c>
      <c r="E22" s="19" t="n">
        <f aca="false">+(B22-C22-D22)*0.0824</f>
        <v>5611.44</v>
      </c>
      <c r="F22" s="55" t="n">
        <f aca="false">(+B22+E22-C22-D22)</f>
        <v>73711.44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700</v>
      </c>
      <c r="E23" s="19" t="n">
        <f aca="false">+(B23-C23-D23)*0.0824</f>
        <v>5936.92</v>
      </c>
      <c r="F23" s="55" t="n">
        <f aca="false">(+B23+E23-C23-D23)</f>
        <v>77986.92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500</v>
      </c>
      <c r="E24" s="19" t="n">
        <f aca="false">+(B24-C24-D24)*0.0824</f>
        <v>6138.8</v>
      </c>
      <c r="F24" s="55" t="n">
        <f aca="false">(+B24+E24-C24-D24)</f>
        <v>80638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800</v>
      </c>
      <c r="E25" s="19" t="n">
        <f aca="false">+(B25-C25-D25)*0.0824</f>
        <v>5871</v>
      </c>
      <c r="F25" s="55" t="n">
        <f aca="false">(+B25+E25-C25-D25)</f>
        <v>77121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3900</v>
      </c>
      <c r="E30" s="19" t="n">
        <f aca="false">+(B30-C30-D30)*0.0824</f>
        <v>5557.88</v>
      </c>
      <c r="F30" s="55" t="n">
        <f aca="false">(+B30+E30-C30-D30)</f>
        <v>73007.88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5450</v>
      </c>
      <c r="E31" s="19" t="n">
        <f aca="false">+(B31-C31-D31)*0.0824</f>
        <v>5516.68</v>
      </c>
      <c r="F31" s="55" t="n">
        <f aca="false">(+B31+E31-C31-D31)</f>
        <v>72466.68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4200</v>
      </c>
      <c r="E32" s="19" t="n">
        <f aca="false">+(B32-C32-D32)*0.0824</f>
        <v>5475.48</v>
      </c>
      <c r="F32" s="55" t="n">
        <f aca="false">(+B32+E32-C32-D32)</f>
        <v>71925.48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4450</v>
      </c>
      <c r="E33" s="19" t="n">
        <f aca="false">+(B33-C33-D33)*0.0824</f>
        <v>5644.4</v>
      </c>
      <c r="F33" s="55" t="n">
        <f aca="false">(+B33+E33-C33-D33)</f>
        <v>74144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5450</v>
      </c>
      <c r="E34" s="19" t="n">
        <f aca="false">+(B34-C34-D34)*0.0824</f>
        <v>5957.52</v>
      </c>
      <c r="F34" s="55" t="n">
        <f aca="false">(+B34+E34-C34-D34)</f>
        <v>78257.5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900</v>
      </c>
      <c r="E35" s="19" t="n">
        <f aca="false">+(B35-C35-D35)*0.0824</f>
        <v>5438.4</v>
      </c>
      <c r="F35" s="55" t="n">
        <f aca="false">(+B35+E35-C35-D35)</f>
        <v>71438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4200</v>
      </c>
      <c r="E36" s="19" t="n">
        <f aca="false">+(B36-C36-D36)*0.0824</f>
        <v>5393.08</v>
      </c>
      <c r="F36" s="55" t="n">
        <f aca="false">(+B36+E36-C36-D36)</f>
        <v>70843.08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5050</v>
      </c>
      <c r="E41" s="19" t="n">
        <f aca="false">+(B41-C41-D41)*0.0824</f>
        <v>5945.16</v>
      </c>
      <c r="F41" s="55" t="n">
        <f aca="false">(+B41+E41-C41-D41)</f>
        <v>78095.1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4600</v>
      </c>
      <c r="E42" s="19" t="n">
        <f aca="false">+(B42-C42-D42)*0.0824</f>
        <v>5998.72</v>
      </c>
      <c r="F42" s="55" t="n">
        <f aca="false">(+B42+E42-C42-D42)</f>
        <v>78798.7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150</v>
      </c>
      <c r="E43" s="19" t="n">
        <f aca="false">+(B43-C43-D43)*0.0824</f>
        <v>5829.8</v>
      </c>
      <c r="F43" s="55" t="n">
        <f aca="false">(+B43+E43-C43-D43)</f>
        <v>76579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500</v>
      </c>
      <c r="E44" s="19" t="n">
        <f aca="false">+(B44-C44-D44)*0.0824</f>
        <v>5796.84</v>
      </c>
      <c r="F44" s="55" t="n">
        <f aca="false">(+B44+E44-C44-D44)</f>
        <v>76146.8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300</v>
      </c>
      <c r="E45" s="19" t="n">
        <f aca="false">+(B45-C45-D45)*0.0824</f>
        <v>5772.12</v>
      </c>
      <c r="F45" s="55" t="n">
        <f aca="false">(+B45+E45-C45-D45)</f>
        <v>75822.1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500</v>
      </c>
      <c r="E46" s="19" t="n">
        <f aca="false">+(B46-C46-D46)*0.0824</f>
        <v>5652.64</v>
      </c>
      <c r="F46" s="55" t="n">
        <f aca="false">(+B46+E46-C46-D46)</f>
        <v>74252.64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2800</v>
      </c>
      <c r="E49" s="19" t="n">
        <f aca="false">+(B49-C49-D49)*0.0824</f>
        <v>6027.56</v>
      </c>
      <c r="F49" s="55" t="n">
        <f aca="false">(+B49+E49-C49-D49)</f>
        <v>79177.5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2800</v>
      </c>
      <c r="E50" s="19" t="n">
        <f aca="false">+(B50-C50-D50)*0.0824</f>
        <v>6052.28</v>
      </c>
      <c r="F50" s="55" t="n">
        <f aca="false">(+B50+E50-C50-D50)</f>
        <v>79502.2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2800</v>
      </c>
      <c r="E51" s="19" t="n">
        <f aca="false">+(B51-C51-D51)*0.0824</f>
        <v>6171.76</v>
      </c>
      <c r="F51" s="55" t="n">
        <f aca="false">(+B51+E51-C51-D51)</f>
        <v>81071.7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2800</v>
      </c>
      <c r="E52" s="19" t="n">
        <f aca="false">+(B52-C52-D52)*0.0824</f>
        <v>6006.96</v>
      </c>
      <c r="F52" s="55" t="n">
        <f aca="false">(+B52+E52-C52-D52)</f>
        <v>78906.9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2800</v>
      </c>
      <c r="E53" s="19" t="n">
        <f aca="false">+(B53-C53-D53)*0.0824</f>
        <v>6006.96</v>
      </c>
      <c r="F53" s="55" t="n">
        <f aca="false">(+B53+E53-C53-D53)</f>
        <v>78906.9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150</v>
      </c>
      <c r="E54" s="19" t="n">
        <f aca="false">+(B54-C54-D54)*0.0824</f>
        <v>6089.36</v>
      </c>
      <c r="F54" s="55" t="n">
        <f aca="false">(+B54+E54-C54-D54)</f>
        <v>79989.3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150</v>
      </c>
      <c r="E55" s="19" t="n">
        <f aca="false">+(B55-C55-D55)*0.0824</f>
        <v>6212.96</v>
      </c>
      <c r="F55" s="55" t="n">
        <f aca="false">(+B55+E55-C55-D55)</f>
        <v>81612.9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050</v>
      </c>
      <c r="E56" s="19" t="n">
        <f aca="false">+(B56-C56-D56)*0.0824</f>
        <v>6114.08</v>
      </c>
      <c r="F56" s="55" t="n">
        <f aca="false">(+B56+E56-C56-D56)</f>
        <v>80314.0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6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8" t="n">
        <v>3050</v>
      </c>
      <c r="E10" s="19" t="n">
        <f aca="false">+(B10-C10-D10)*0.0824</f>
        <v>5669.12</v>
      </c>
      <c r="F10" s="18" t="n">
        <v>2489</v>
      </c>
      <c r="G10" s="18" t="n">
        <f aca="false">+F10*0.02575</f>
        <v>64.09175</v>
      </c>
      <c r="H10" s="18" t="n">
        <f aca="false">+B10-C10-D10+E10+F10+G10</f>
        <v>77022.21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3050</v>
      </c>
      <c r="E11" s="19" t="n">
        <f aca="false">+(B11-C11-D11)*0.0824</f>
        <v>5792.72</v>
      </c>
      <c r="F11" s="18" t="n">
        <v>2489</v>
      </c>
      <c r="G11" s="18" t="n">
        <f aca="false">+F11*0.02575</f>
        <v>64.09175</v>
      </c>
      <c r="H11" s="18" t="n">
        <f aca="false">+B11-C11-D11+E11+F11+G11</f>
        <v>78645.81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3050</v>
      </c>
      <c r="E12" s="19" t="n">
        <f aca="false">+(B12-C12-D12)*0.0824</f>
        <v>5710.32</v>
      </c>
      <c r="F12" s="18" t="n">
        <v>2489</v>
      </c>
      <c r="G12" s="18" t="n">
        <f aca="false">+F12*0.02575</f>
        <v>64.09175</v>
      </c>
      <c r="H12" s="18" t="n">
        <f aca="false">+B12-C12-D12+E12+F12+G12</f>
        <v>77563.411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500</v>
      </c>
      <c r="E13" s="19" t="n">
        <f aca="false">+(B13-C13-D13)*0.0824</f>
        <v>5710.32</v>
      </c>
      <c r="F13" s="18" t="n">
        <v>2489</v>
      </c>
      <c r="G13" s="18" t="n">
        <f aca="false">+F13*0.02575</f>
        <v>64.09175</v>
      </c>
      <c r="H13" s="18" t="n">
        <f aca="false">+B13-C13-D13+E13+F13+G13</f>
        <v>77563.41175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500</v>
      </c>
      <c r="E14" s="19" t="n">
        <f aca="false">+(B14-C14-D14)*0.0824</f>
        <v>5792.72</v>
      </c>
      <c r="F14" s="18" t="n">
        <v>2489</v>
      </c>
      <c r="G14" s="18" t="n">
        <f aca="false">+F14*0.02575</f>
        <v>64.09175</v>
      </c>
      <c r="H14" s="18" t="n">
        <f aca="false">+B14-C14-D14+E14+F14+G14</f>
        <v>78645.81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500</v>
      </c>
      <c r="E15" s="19" t="n">
        <f aca="false">+(B15-C15-D15)*0.0824</f>
        <v>5768</v>
      </c>
      <c r="F15" s="18" t="n">
        <v>2489</v>
      </c>
      <c r="G15" s="18" t="n">
        <f aca="false">+F15*0.02575</f>
        <v>64.09175</v>
      </c>
      <c r="H15" s="18" t="n">
        <f aca="false">+B15-C15-D15+E15+F15+G15</f>
        <v>78321.09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400</v>
      </c>
      <c r="E16" s="19" t="n">
        <f aca="false">+(B16-C16-D16)*0.0824</f>
        <v>5941.04</v>
      </c>
      <c r="F16" s="18" t="n">
        <v>2489</v>
      </c>
      <c r="G16" s="18" t="n">
        <f aca="false">+F16*0.02575</f>
        <v>64.09175</v>
      </c>
      <c r="H16" s="18" t="n">
        <f aca="false">+B16-C16-D16+E16+F16+G16</f>
        <v>80594.13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950</v>
      </c>
      <c r="E17" s="19" t="n">
        <f aca="false">+(B17-C17-D17)*0.0824</f>
        <v>5916.32</v>
      </c>
      <c r="F17" s="18" t="n">
        <v>2489</v>
      </c>
      <c r="G17" s="18" t="n">
        <f aca="false">+F17*0.02575</f>
        <v>64.09175</v>
      </c>
      <c r="H17" s="18" t="n">
        <f aca="false">+B17-C17-D17+E17+F17+G17</f>
        <v>80269.41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550</v>
      </c>
      <c r="E18" s="19" t="n">
        <f aca="false">+(B18-C18-D18)*0.0824</f>
        <v>6147.04</v>
      </c>
      <c r="F18" s="18" t="n">
        <v>2489</v>
      </c>
      <c r="G18" s="18" t="n">
        <f aca="false">+F18*0.02575</f>
        <v>64.09175</v>
      </c>
      <c r="H18" s="18" t="n">
        <f aca="false">+B18-C18-D18+E18+F18+G18</f>
        <v>83300.131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550</v>
      </c>
      <c r="E19" s="19" t="n">
        <f aca="false">+(B19-C19-D19)*0.0824</f>
        <v>5875.12</v>
      </c>
      <c r="F19" s="18" t="n">
        <v>2489</v>
      </c>
      <c r="G19" s="18" t="n">
        <f aca="false">+F19*0.02575</f>
        <v>64.09175</v>
      </c>
      <c r="H19" s="18" t="n">
        <f aca="false">+B19-C19-D19+E19+F19+G19</f>
        <v>79728.21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950</v>
      </c>
      <c r="E20" s="19" t="n">
        <f aca="false">+(B20-C20-D20)*0.0824</f>
        <v>5714.44</v>
      </c>
      <c r="F20" s="18" t="n">
        <v>2489</v>
      </c>
      <c r="G20" s="18" t="n">
        <f aca="false">+F20*0.02575</f>
        <v>64.09175</v>
      </c>
      <c r="H20" s="18" t="n">
        <f aca="false">+B20-C20-D20+E20+F20+G20</f>
        <v>77617.53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950</v>
      </c>
      <c r="E21" s="19" t="n">
        <f aca="false">+(B21-C21-D21)*0.0824</f>
        <v>5714.44</v>
      </c>
      <c r="F21" s="18" t="n">
        <v>2489</v>
      </c>
      <c r="G21" s="18" t="n">
        <f aca="false">+F21*0.02575</f>
        <v>64.09175</v>
      </c>
      <c r="H21" s="18" t="n">
        <f aca="false">+B21-C21-D21+E21+F21+G21</f>
        <v>77617.53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800</v>
      </c>
      <c r="E22" s="19" t="n">
        <f aca="false">+(B22-C22-D22)*0.0824</f>
        <v>5594.96</v>
      </c>
      <c r="F22" s="18" t="n">
        <v>2489</v>
      </c>
      <c r="G22" s="18" t="n">
        <f aca="false">+F22*0.02575</f>
        <v>64.09175</v>
      </c>
      <c r="H22" s="18" t="n">
        <f aca="false">+B22-C22-D22+E22+F22+G22</f>
        <v>76048.05175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900</v>
      </c>
      <c r="E23" s="19" t="n">
        <f aca="false">+(B23-C23-D23)*0.0824</f>
        <v>5920.44</v>
      </c>
      <c r="F23" s="18" t="n">
        <v>2489</v>
      </c>
      <c r="G23" s="18" t="n">
        <f aca="false">+F23*0.02575</f>
        <v>64.09175</v>
      </c>
      <c r="H23" s="18" t="n">
        <f aca="false">+B23-C23-D23+E23+F23+G23</f>
        <v>80323.53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650</v>
      </c>
      <c r="E24" s="19" t="n">
        <f aca="false">+(B24-C24-D24)*0.0824</f>
        <v>6126.44</v>
      </c>
      <c r="F24" s="18" t="n">
        <v>2489</v>
      </c>
      <c r="G24" s="18" t="n">
        <f aca="false">+F24*0.02575</f>
        <v>64.09175</v>
      </c>
      <c r="H24" s="18" t="n">
        <f aca="false">+B24-C24-D24+E24+F24+G24</f>
        <v>83029.53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950</v>
      </c>
      <c r="E25" s="19" t="n">
        <f aca="false">+(B25-C25-D25)*0.0824</f>
        <v>5858.64</v>
      </c>
      <c r="F25" s="18" t="n">
        <v>2489</v>
      </c>
      <c r="G25" s="18" t="n">
        <f aca="false">+F25*0.02575</f>
        <v>64.09175</v>
      </c>
      <c r="H25" s="18" t="n">
        <f aca="false">+B25-C25-D25+E25+F25+G25</f>
        <v>79511.731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18" t="n">
        <v>2489</v>
      </c>
      <c r="G26" s="18" t="n">
        <f aca="false">+F26*0.02575</f>
        <v>64.09175</v>
      </c>
      <c r="H26" s="18" t="n">
        <f aca="false">+B26-C26-D26+E26+F26+G26</f>
        <v>75290.371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18" t="n">
        <v>2489</v>
      </c>
      <c r="G27" s="18" t="n">
        <f aca="false">+F27*0.02575</f>
        <v>64.09175</v>
      </c>
      <c r="H27" s="18" t="n">
        <f aca="false">+B27-C27-D27+E27+F27+G27</f>
        <v>70960.771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18" t="n">
        <v>2489</v>
      </c>
      <c r="G28" s="18" t="n">
        <f aca="false">+F28*0.02575</f>
        <v>64.09175</v>
      </c>
      <c r="H28" s="18" t="n">
        <f aca="false">+B28-C28-D28+E28+F28+G28</f>
        <v>68795.971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50</v>
      </c>
      <c r="E30" s="19" t="n">
        <f aca="false">+(B30-C30-D30)*0.0824</f>
        <v>5669.12</v>
      </c>
      <c r="F30" s="18" t="n">
        <v>2489</v>
      </c>
      <c r="G30" s="18" t="n">
        <f aca="false">+F30*0.02575</f>
        <v>64.09175</v>
      </c>
      <c r="H30" s="18" t="n">
        <f aca="false">+B30-C30-D30+E30+F30+G30</f>
        <v>77022.21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800</v>
      </c>
      <c r="E31" s="19" t="n">
        <f aca="false">+(B31-C31-D31)*0.0824</f>
        <v>5652.64</v>
      </c>
      <c r="F31" s="18" t="n">
        <v>2489</v>
      </c>
      <c r="G31" s="18" t="n">
        <f aca="false">+F31*0.02575</f>
        <v>64.09175</v>
      </c>
      <c r="H31" s="18" t="n">
        <f aca="false">+B31-C31-D31+E31+F31+G31</f>
        <v>76805.73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0824</f>
        <v>5611.44</v>
      </c>
      <c r="F32" s="18" t="n">
        <v>2489</v>
      </c>
      <c r="G32" s="18" t="n">
        <f aca="false">+F32*0.02575</f>
        <v>64.09175</v>
      </c>
      <c r="H32" s="18" t="n">
        <f aca="false">+B32-C32-D32+E32+F32+G32</f>
        <v>76264.53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0824</f>
        <v>5800.96</v>
      </c>
      <c r="F33" s="18" t="n">
        <v>2489</v>
      </c>
      <c r="G33" s="18" t="n">
        <f aca="false">+F33*0.02575</f>
        <v>64.09175</v>
      </c>
      <c r="H33" s="18" t="n">
        <f aca="false">+B33-C33-D33+E33+F33+G33</f>
        <v>78754.05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00</v>
      </c>
      <c r="E34" s="19" t="n">
        <f aca="false">+(B34-C34-D34)*0.0824</f>
        <v>6093.48</v>
      </c>
      <c r="F34" s="18" t="n">
        <v>2489</v>
      </c>
      <c r="G34" s="18" t="n">
        <f aca="false">+F34*0.02575</f>
        <v>64.09175</v>
      </c>
      <c r="H34" s="18" t="n">
        <f aca="false">+B34-C34-D34+E34+F34+G34</f>
        <v>82596.57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50</v>
      </c>
      <c r="E35" s="19" t="n">
        <f aca="false">+(B35-C35-D35)*0.0824</f>
        <v>5508.44</v>
      </c>
      <c r="F35" s="18" t="n">
        <v>2489</v>
      </c>
      <c r="G35" s="18" t="n">
        <f aca="false">+F35*0.02575</f>
        <v>64.09175</v>
      </c>
      <c r="H35" s="18" t="n">
        <f aca="false">+B35-C35-D35+E35+F35+G35</f>
        <v>74911.53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0824</f>
        <v>5529.04</v>
      </c>
      <c r="F36" s="18" t="n">
        <v>2489</v>
      </c>
      <c r="G36" s="18" t="n">
        <f aca="false">+F36*0.02575</f>
        <v>64.09175</v>
      </c>
      <c r="H36" s="18" t="n">
        <f aca="false">+B36-C36-D36+E36+F36+G36</f>
        <v>75182.13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489</v>
      </c>
      <c r="G37" s="18" t="n">
        <f aca="false">+F37*0.02575</f>
        <v>64.09175</v>
      </c>
      <c r="H37" s="18" t="n">
        <f aca="false">+B37-C37-D37+E37+F37+G37</f>
        <v>74153.8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489</v>
      </c>
      <c r="G38" s="18" t="n">
        <f aca="false">+F38*0.02575</f>
        <v>64.09175</v>
      </c>
      <c r="H38" s="18" t="n">
        <f aca="false">+B38-C38-D38+E38+F38+G38</f>
        <v>69824.251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489</v>
      </c>
      <c r="G39" s="18" t="n">
        <f aca="false">+F39*0.02575</f>
        <v>64.09175</v>
      </c>
      <c r="H39" s="18" t="n">
        <f aca="false">+B39-C39-D39+E39+F39+G39</f>
        <v>67659.451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150</v>
      </c>
      <c r="E41" s="19" t="n">
        <f aca="false">+(B41-C41-D41)*0.0824</f>
        <v>6101.72</v>
      </c>
      <c r="F41" s="18" t="n">
        <v>2489</v>
      </c>
      <c r="G41" s="18" t="n">
        <f aca="false">+F41*0.02575</f>
        <v>64.09175</v>
      </c>
      <c r="H41" s="18" t="n">
        <f aca="false">+B41-C41-D41+E41+F41+G41</f>
        <v>82704.81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750</v>
      </c>
      <c r="E42" s="19" t="n">
        <f aca="false">+(B42-C42-D42)*0.0824</f>
        <v>6151.16</v>
      </c>
      <c r="F42" s="18" t="n">
        <v>2489</v>
      </c>
      <c r="G42" s="18" t="n">
        <f aca="false">+F42*0.02575</f>
        <v>64.09175</v>
      </c>
      <c r="H42" s="18" t="n">
        <f aca="false">+B42-C42-D42+E42+F42+G42</f>
        <v>83354.25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0824</f>
        <v>5986.36</v>
      </c>
      <c r="F43" s="18" t="n">
        <v>2489</v>
      </c>
      <c r="G43" s="18" t="n">
        <f aca="false">+F43*0.02575</f>
        <v>64.09175</v>
      </c>
      <c r="H43" s="18" t="n">
        <f aca="false">+B43-C43-D43+E43+F43+G43</f>
        <v>81189.45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0824</f>
        <v>5953.4</v>
      </c>
      <c r="F44" s="18" t="n">
        <v>2489</v>
      </c>
      <c r="G44" s="18" t="n">
        <f aca="false">+F44*0.02575</f>
        <v>64.09175</v>
      </c>
      <c r="H44" s="18" t="n">
        <f aca="false">+B44-C44-D44+E44+F44+G44</f>
        <v>80756.49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0824</f>
        <v>5912.2</v>
      </c>
      <c r="F45" s="18" t="n">
        <v>2489</v>
      </c>
      <c r="G45" s="18" t="n">
        <f aca="false">+F45*0.02575</f>
        <v>64.09175</v>
      </c>
      <c r="H45" s="18" t="n">
        <f aca="false">+B45-C45-D45+E45+F45+G45</f>
        <v>80215.29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700</v>
      </c>
      <c r="E46" s="19" t="n">
        <f aca="false">+(B46-C46-D46)*0.0824</f>
        <v>5718.56</v>
      </c>
      <c r="F46" s="18" t="n">
        <v>2489</v>
      </c>
      <c r="G46" s="18" t="n">
        <f aca="false">+F46*0.02575</f>
        <v>64.09175</v>
      </c>
      <c r="H46" s="18" t="n">
        <f aca="false">+B46-C46-D46+E46+F46+G46</f>
        <v>77671.651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489</v>
      </c>
      <c r="G47" s="18" t="n">
        <f aca="false">+F47*0.02575</f>
        <v>64.09175</v>
      </c>
      <c r="H47" s="18" t="n">
        <f aca="false">+B47-C47-D47+E47+F47+G47</f>
        <v>87196.771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3000</v>
      </c>
      <c r="E49" s="19" t="n">
        <f aca="false">+(B49-C49-D49)*0.0824</f>
        <v>6011.08</v>
      </c>
      <c r="F49" s="18" t="n">
        <v>2489</v>
      </c>
      <c r="G49" s="18" t="n">
        <f aca="false">+F49*0.02575</f>
        <v>64.09175</v>
      </c>
      <c r="H49" s="18" t="n">
        <f aca="false">+B49-C49-D49+E49+F49+G49</f>
        <v>81514.17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3000</v>
      </c>
      <c r="E50" s="19" t="n">
        <f aca="false">+(B50-C50-D50)*0.0824</f>
        <v>6035.8</v>
      </c>
      <c r="F50" s="18" t="n">
        <v>2489</v>
      </c>
      <c r="G50" s="18" t="n">
        <f aca="false">+F50*0.02575</f>
        <v>64.09175</v>
      </c>
      <c r="H50" s="18" t="n">
        <f aca="false">+B50-C50-D50+E50+F50+G50</f>
        <v>81838.89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3000</v>
      </c>
      <c r="E51" s="19" t="n">
        <f aca="false">+(B51-C51-D51)*0.0824</f>
        <v>6155.28</v>
      </c>
      <c r="F51" s="18" t="n">
        <v>2489</v>
      </c>
      <c r="G51" s="18" t="n">
        <f aca="false">+F51*0.02575</f>
        <v>64.09175</v>
      </c>
      <c r="H51" s="18" t="n">
        <f aca="false">+B51-C51-D51+E51+F51+G51</f>
        <v>83408.37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3000</v>
      </c>
      <c r="E52" s="19" t="n">
        <f aca="false">+(B52-C52-D52)*0.0824</f>
        <v>5990.48</v>
      </c>
      <c r="F52" s="18" t="n">
        <v>2489</v>
      </c>
      <c r="G52" s="18" t="n">
        <f aca="false">+F52*0.02575</f>
        <v>64.09175</v>
      </c>
      <c r="H52" s="18" t="n">
        <f aca="false">+B52-C52-D52+E52+F52+G52</f>
        <v>81243.57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3000</v>
      </c>
      <c r="E53" s="19" t="n">
        <f aca="false">+(B53-C53-D53)*0.0824</f>
        <v>5990.48</v>
      </c>
      <c r="F53" s="18" t="n">
        <v>2489</v>
      </c>
      <c r="G53" s="18" t="n">
        <f aca="false">+F53*0.02575</f>
        <v>64.09175</v>
      </c>
      <c r="H53" s="18" t="n">
        <f aca="false">+B53-C53-D53+E53+F53+G53</f>
        <v>81243.57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300</v>
      </c>
      <c r="E54" s="19" t="n">
        <f aca="false">+(B54-C54-D54)*0.0824</f>
        <v>6077</v>
      </c>
      <c r="F54" s="18" t="n">
        <v>2489</v>
      </c>
      <c r="G54" s="18" t="n">
        <f aca="false">+F54*0.02575</f>
        <v>64.09175</v>
      </c>
      <c r="H54" s="18" t="n">
        <f aca="false">+B54-C54-D54+E54+F54+G54</f>
        <v>82380.091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300</v>
      </c>
      <c r="E55" s="19" t="n">
        <f aca="false">+(B55-C55-D55)*0.0824</f>
        <v>6200.6</v>
      </c>
      <c r="F55" s="18" t="n">
        <v>2489</v>
      </c>
      <c r="G55" s="18" t="n">
        <f aca="false">+F55*0.02575</f>
        <v>64.09175</v>
      </c>
      <c r="H55" s="18" t="n">
        <f aca="false">+B55-C55-D55+E55+F55+G55</f>
        <v>84003.691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200</v>
      </c>
      <c r="E56" s="19" t="n">
        <f aca="false">+(B56-C56-D56)*0.0824</f>
        <v>6101.72</v>
      </c>
      <c r="F56" s="18" t="n">
        <v>2489</v>
      </c>
      <c r="G56" s="18" t="n">
        <f aca="false">+F56*0.02575</f>
        <v>64.09175</v>
      </c>
      <c r="H56" s="18" t="n">
        <f aca="false">+B56-C56-D56+E56+F56+G56</f>
        <v>82704.811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18" t="n">
        <v>2489</v>
      </c>
      <c r="G57" s="18" t="n">
        <f aca="false">+F57*0.02575</f>
        <v>64.09175</v>
      </c>
      <c r="H57" s="18" t="n">
        <f aca="false">+B57-C57-D57+E57+F57+G57</f>
        <v>80485.891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8" t="n">
        <v>0</v>
      </c>
      <c r="E58" s="19" t="n">
        <f aca="false">+(B58-C58-D58)*0.0824</f>
        <v>5644.4</v>
      </c>
      <c r="F58" s="18" t="n">
        <v>2489</v>
      </c>
      <c r="G58" s="18" t="n">
        <f aca="false">+F58*0.02575</f>
        <v>64.09175</v>
      </c>
      <c r="H58" s="18" t="n">
        <f aca="false">+B58-C58-D58+E58+F58+G58</f>
        <v>76697.491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8" t="n">
        <v>0</v>
      </c>
      <c r="E59" s="19" t="n">
        <f aca="false">+(B59-C59-D59)*0.0824</f>
        <v>5314.8</v>
      </c>
      <c r="F59" s="18" t="n">
        <v>2489</v>
      </c>
      <c r="G59" s="18" t="n">
        <f aca="false">+F59*0.02575</f>
        <v>64.09175</v>
      </c>
      <c r="H59" s="18" t="n">
        <f aca="false">+B59-C59-D59+E59+F59+G59</f>
        <v>72367.891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8" t="n">
        <v>3050</v>
      </c>
      <c r="E10" s="19" t="n">
        <f aca="false">+(B10-C10-D10)*0.0824</f>
        <v>5669.12</v>
      </c>
      <c r="F10" s="55" t="n">
        <f aca="false">(+B10+E10-C10-D10)</f>
        <v>74469.1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3050</v>
      </c>
      <c r="E11" s="19" t="n">
        <f aca="false">+(B11-C11-D11)*0.0824</f>
        <v>5792.72</v>
      </c>
      <c r="F11" s="55" t="n">
        <f aca="false">(+B11+E11-C11-D11)</f>
        <v>76092.7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3050</v>
      </c>
      <c r="E12" s="19" t="n">
        <f aca="false">+(B12-C12-D12)*0.0824</f>
        <v>5710.32</v>
      </c>
      <c r="F12" s="55" t="n">
        <f aca="false">(+B12+E12-C12-D12)</f>
        <v>75010.3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500</v>
      </c>
      <c r="E13" s="19" t="n">
        <f aca="false">+(B13-C13-D13)*0.0824</f>
        <v>5710.32</v>
      </c>
      <c r="F13" s="55" t="n">
        <f aca="false">(+B13+E13-C13-D13)</f>
        <v>75010.32</v>
      </c>
      <c r="G13" s="60" t="s">
        <v>112</v>
      </c>
      <c r="H13" s="60" t="s">
        <v>113</v>
      </c>
      <c r="I13" s="13" t="s">
        <v>114</v>
      </c>
      <c r="J13" s="28"/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500</v>
      </c>
      <c r="E14" s="19" t="n">
        <f aca="false">+(B14-C14-D14)*0.0824</f>
        <v>5792.72</v>
      </c>
      <c r="F14" s="55" t="n">
        <f aca="false">(+B14+E14-C14-D14)</f>
        <v>76092.72</v>
      </c>
      <c r="G14" s="61" t="s">
        <v>115</v>
      </c>
      <c r="H14" s="60" t="s">
        <v>116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500</v>
      </c>
      <c r="E15" s="19" t="n">
        <f aca="false">+(B15-C15-D15)*0.0824</f>
        <v>5768</v>
      </c>
      <c r="F15" s="55" t="n">
        <f aca="false">(+B15+E15-C15-D15)</f>
        <v>75768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400</v>
      </c>
      <c r="E16" s="19" t="n">
        <f aca="false">+(B16-C16-D16)*0.0824</f>
        <v>5941.04</v>
      </c>
      <c r="F16" s="55" t="n">
        <f aca="false">(+B16+E16-C16-D16)</f>
        <v>78041.04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950</v>
      </c>
      <c r="E17" s="19" t="n">
        <f aca="false">+(B17-C17-D17)*0.0824</f>
        <v>5916.32</v>
      </c>
      <c r="F17" s="55" t="n">
        <f aca="false">(+B17+E17-C17-D17)</f>
        <v>77716.32</v>
      </c>
      <c r="G17" s="61" t="s">
        <v>135</v>
      </c>
      <c r="H17" s="76" t="n">
        <v>2540</v>
      </c>
      <c r="I17" s="18" t="n">
        <f aca="false">+H17*0.02575</f>
        <v>65.405</v>
      </c>
      <c r="J17" s="77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550</v>
      </c>
      <c r="E18" s="19" t="n">
        <f aca="false">+(B18-C18-D18)*0.0824</f>
        <v>6147.04</v>
      </c>
      <c r="F18" s="55" t="n">
        <f aca="false">(+B18+E18-C18-D18)</f>
        <v>80747.04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550</v>
      </c>
      <c r="E19" s="19" t="n">
        <f aca="false">+(B19-C19-D19)*0.0824</f>
        <v>5875.12</v>
      </c>
      <c r="F19" s="55" t="n">
        <f aca="false">(+B19+E19-C19-D19)</f>
        <v>77175.12</v>
      </c>
      <c r="G19" s="61" t="s">
        <v>136</v>
      </c>
      <c r="H19" s="76" t="n">
        <v>2510</v>
      </c>
      <c r="I19" s="18" t="n">
        <f aca="false">+H19*0.02575</f>
        <v>64.6325</v>
      </c>
      <c r="J19" s="77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950</v>
      </c>
      <c r="E20" s="19" t="n">
        <f aca="false">+(B20-C20-D20)*0.0824</f>
        <v>5714.44</v>
      </c>
      <c r="F20" s="55" t="n">
        <f aca="false">(+B20+E20-C20-D20)</f>
        <v>75064.44</v>
      </c>
      <c r="G20" s="61" t="s">
        <v>137</v>
      </c>
      <c r="H20" s="76" t="n">
        <v>2592</v>
      </c>
      <c r="I20" s="18" t="n">
        <f aca="false">+H20*0.02575</f>
        <v>66.744</v>
      </c>
      <c r="J20" s="77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950</v>
      </c>
      <c r="E21" s="19" t="n">
        <f aca="false">+(B21-C21-D21)*0.0824</f>
        <v>5714.44</v>
      </c>
      <c r="F21" s="55" t="n">
        <f aca="false">(+B21+E21-C21-D21)</f>
        <v>75064.44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800</v>
      </c>
      <c r="E22" s="19" t="n">
        <f aca="false">+(B22-C22-D22)*0.0824</f>
        <v>5594.96</v>
      </c>
      <c r="F22" s="55" t="n">
        <f aca="false">(+B22+E22-C22-D22)</f>
        <v>73494.96</v>
      </c>
      <c r="G22" s="61" t="s">
        <v>138</v>
      </c>
      <c r="H22" s="76" t="n">
        <v>2592</v>
      </c>
      <c r="I22" s="18" t="n">
        <f aca="false">+H22*0.02575</f>
        <v>66.744</v>
      </c>
      <c r="J22" s="77"/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900</v>
      </c>
      <c r="E23" s="19" t="n">
        <f aca="false">+(B23-C23-D23)*0.0824</f>
        <v>5920.44</v>
      </c>
      <c r="F23" s="55" t="n">
        <f aca="false">(+B23+E23-C23-D23)</f>
        <v>77770.44</v>
      </c>
      <c r="G23" s="61" t="s">
        <v>139</v>
      </c>
      <c r="H23" s="76" t="n">
        <v>2335</v>
      </c>
      <c r="I23" s="18" t="n">
        <f aca="false">+H23*0.02575</f>
        <v>60.12625</v>
      </c>
      <c r="J23" s="77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650</v>
      </c>
      <c r="E24" s="19" t="n">
        <f aca="false">+(B24-C24-D24)*0.0824</f>
        <v>6126.44</v>
      </c>
      <c r="F24" s="55" t="n">
        <f aca="false">(+B24+E24-C24-D24)</f>
        <v>80476.44</v>
      </c>
      <c r="G24" s="61" t="s">
        <v>140</v>
      </c>
      <c r="H24" s="76" t="n">
        <v>2690</v>
      </c>
      <c r="I24" s="18" t="n">
        <f aca="false">+H24*0.02575</f>
        <v>69.2675</v>
      </c>
      <c r="J24" s="77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950</v>
      </c>
      <c r="E25" s="19" t="n">
        <f aca="false">+(B25-C25-D25)*0.0824</f>
        <v>5858.64</v>
      </c>
      <c r="F25" s="55" t="n">
        <f aca="false">(+B25+E25-C25-D25)</f>
        <v>76958.6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 t="s">
        <v>141</v>
      </c>
      <c r="H26" s="76" t="n">
        <v>2639</v>
      </c>
      <c r="I26" s="18" t="n">
        <f aca="false">+H26*0.02575</f>
        <v>67.95425</v>
      </c>
      <c r="J26" s="77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 t="s">
        <v>142</v>
      </c>
      <c r="H27" s="76" t="n">
        <v>2489</v>
      </c>
      <c r="I27" s="18" t="n">
        <f aca="false">+H27*0.02575</f>
        <v>64.09175</v>
      </c>
      <c r="J27" s="77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 t="s">
        <v>143</v>
      </c>
      <c r="H28" s="76" t="n">
        <v>2539</v>
      </c>
      <c r="I28" s="18" t="n">
        <f aca="false">+H28*0.02575</f>
        <v>65.3792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4</v>
      </c>
      <c r="H29" s="76" t="n">
        <v>2588</v>
      </c>
      <c r="I29" s="18" t="n">
        <f aca="false">+H29*0.02575</f>
        <v>66.641</v>
      </c>
      <c r="J29" s="77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1" t="s">
        <v>145</v>
      </c>
      <c r="H30" s="76" t="n">
        <v>2540</v>
      </c>
      <c r="I30" s="18" t="n">
        <f aca="false">+H30*0.02575</f>
        <v>65.405</v>
      </c>
      <c r="J30" s="77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800</v>
      </c>
      <c r="E31" s="19" t="n">
        <f aca="false">+(B31-C31-D31)*0.0824</f>
        <v>5652.64</v>
      </c>
      <c r="F31" s="55" t="n">
        <f aca="false">(+B31+E31-C31-D31)</f>
        <v>74252.64</v>
      </c>
      <c r="G31" s="61" t="s">
        <v>146</v>
      </c>
      <c r="H31" s="76" t="n">
        <v>2536</v>
      </c>
      <c r="I31" s="18" t="n">
        <f aca="false">+H31*0.02575</f>
        <v>65.302</v>
      </c>
      <c r="J31" s="77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0824</f>
        <v>5611.44</v>
      </c>
      <c r="F32" s="55" t="n">
        <f aca="false">(+B32+E32-C32-D32)</f>
        <v>73711.44</v>
      </c>
      <c r="G32" s="61" t="s">
        <v>147</v>
      </c>
      <c r="H32" s="76" t="n">
        <v>2493</v>
      </c>
      <c r="I32" s="18" t="n">
        <f aca="false">+H32*0.02575</f>
        <v>64.19475</v>
      </c>
      <c r="J32" s="77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0824</f>
        <v>5800.96</v>
      </c>
      <c r="F33" s="55" t="n">
        <f aca="false">(+B33+E33-C33-D33)</f>
        <v>76200.96</v>
      </c>
      <c r="G33" s="61" t="s">
        <v>148</v>
      </c>
      <c r="H33" s="76" t="n">
        <v>2283</v>
      </c>
      <c r="I33" s="18" t="n">
        <f aca="false">+H33*0.02575</f>
        <v>58.78725</v>
      </c>
      <c r="J33" s="77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00</v>
      </c>
      <c r="E34" s="19" t="n">
        <f aca="false">+(B34-C34-D34)*0.0824</f>
        <v>6093.48</v>
      </c>
      <c r="F34" s="55" t="n">
        <f aca="false">(+B34+E34-C34-D34)</f>
        <v>80043.48</v>
      </c>
      <c r="G34" s="78" t="s">
        <v>149</v>
      </c>
      <c r="H34" s="79" t="n">
        <v>2274</v>
      </c>
      <c r="I34" s="18" t="n">
        <f aca="false">+H34*0.02575</f>
        <v>58.5555</v>
      </c>
      <c r="J34" s="77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50</v>
      </c>
      <c r="E35" s="19" t="n">
        <f aca="false">+(B35-C35-D35)*0.0824</f>
        <v>5508.44</v>
      </c>
      <c r="F35" s="55" t="n">
        <f aca="false">(+B35+E35-C35-D35)</f>
        <v>72358.44</v>
      </c>
      <c r="G35" s="61" t="s">
        <v>150</v>
      </c>
      <c r="H35" s="76" t="n">
        <v>2278</v>
      </c>
      <c r="I35" s="18" t="n">
        <f aca="false">+H35*0.02575</f>
        <v>58.6585</v>
      </c>
      <c r="J35" s="77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0824</f>
        <v>5529.04</v>
      </c>
      <c r="F36" s="55" t="n">
        <f aca="false">(+B36+E36-C36-D36)</f>
        <v>72629.04</v>
      </c>
      <c r="G36" s="61" t="s">
        <v>151</v>
      </c>
      <c r="H36" s="76" t="n">
        <v>2522</v>
      </c>
      <c r="I36" s="18" t="n">
        <f aca="false">+H36*0.02575</f>
        <v>64.9415</v>
      </c>
      <c r="J36" s="77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55" t="n">
        <f aca="false">(+B37+E37-C37-D37)</f>
        <v>71600.76</v>
      </c>
      <c r="G37" s="61" t="s">
        <v>152</v>
      </c>
      <c r="H37" s="80" t="n">
        <v>2592</v>
      </c>
      <c r="I37" s="18" t="n">
        <f aca="false">+H37*0.02575</f>
        <v>66.744</v>
      </c>
      <c r="J37" s="77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61" t="s">
        <v>153</v>
      </c>
      <c r="H38" s="76" t="n">
        <v>2592</v>
      </c>
      <c r="I38" s="18" t="n">
        <f aca="false">+H38*0.02575</f>
        <v>66.744</v>
      </c>
      <c r="J38" s="77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61" t="s">
        <v>154</v>
      </c>
      <c r="H39" s="76" t="n">
        <v>2326</v>
      </c>
      <c r="I39" s="18" t="n">
        <f aca="false">+H39*0.02575</f>
        <v>59.89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150</v>
      </c>
      <c r="E41" s="19" t="n">
        <f aca="false">+(B41-C41-D41)*0.0824</f>
        <v>6101.72</v>
      </c>
      <c r="F41" s="55" t="n">
        <f aca="false">(+B41+E41-C41-D41)</f>
        <v>80151.7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750</v>
      </c>
      <c r="E42" s="19" t="n">
        <f aca="false">+(B42-C42-D42)*0.0824</f>
        <v>6151.16</v>
      </c>
      <c r="F42" s="55" t="n">
        <f aca="false">(+B42+E42-C42-D42)</f>
        <v>80801.1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0824</f>
        <v>5986.36</v>
      </c>
      <c r="F43" s="55" t="n">
        <f aca="false">(+B43+E43-C43-D43)</f>
        <v>78636.3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0824</f>
        <v>5953.4</v>
      </c>
      <c r="F44" s="55" t="n">
        <f aca="false">(+B44+E44-C44-D44)</f>
        <v>78203.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0824</f>
        <v>5912.2</v>
      </c>
      <c r="F45" s="55" t="n">
        <f aca="false">(+B45+E45-C45-D45)</f>
        <v>77662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700</v>
      </c>
      <c r="E46" s="19" t="n">
        <f aca="false">+(B46-C46-D46)*0.0824</f>
        <v>5718.56</v>
      </c>
      <c r="F46" s="55" t="n">
        <f aca="false">(+B46+E46-C46-D46)</f>
        <v>75118.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3000</v>
      </c>
      <c r="E49" s="19" t="n">
        <f aca="false">+(B49-C49-D49)*0.0824</f>
        <v>6011.08</v>
      </c>
      <c r="F49" s="55" t="n">
        <f aca="false">(+B49+E49-C49-D49)</f>
        <v>78961.0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3000</v>
      </c>
      <c r="E50" s="19" t="n">
        <f aca="false">+(B50-C50-D50)*0.0824</f>
        <v>6035.8</v>
      </c>
      <c r="F50" s="55" t="n">
        <f aca="false">(+B50+E50-C50-D50)</f>
        <v>79285.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3000</v>
      </c>
      <c r="E51" s="19" t="n">
        <f aca="false">+(B51-C51-D51)*0.0824</f>
        <v>6155.28</v>
      </c>
      <c r="F51" s="55" t="n">
        <f aca="false">(+B51+E51-C51-D51)</f>
        <v>80855.2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3000</v>
      </c>
      <c r="E52" s="19" t="n">
        <f aca="false">+(B52-C52-D52)*0.0824</f>
        <v>5990.48</v>
      </c>
      <c r="F52" s="55" t="n">
        <f aca="false">(+B52+E52-C52-D52)</f>
        <v>78690.4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3000</v>
      </c>
      <c r="E53" s="19" t="n">
        <f aca="false">+(B53-C53-D53)*0.0824</f>
        <v>5990.48</v>
      </c>
      <c r="F53" s="55" t="n">
        <f aca="false">(+B53+E53-C53-D53)</f>
        <v>78690.4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300</v>
      </c>
      <c r="E54" s="19" t="n">
        <f aca="false">+(B54-C54-D54)*0.0824</f>
        <v>6077</v>
      </c>
      <c r="F54" s="55" t="n">
        <f aca="false">(+B54+E54-C54-D54)</f>
        <v>79827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300</v>
      </c>
      <c r="E55" s="19" t="n">
        <f aca="false">+(B55-C55-D55)*0.0824</f>
        <v>6200.6</v>
      </c>
      <c r="F55" s="55" t="n">
        <f aca="false">(+B55+E55-C55-D55)</f>
        <v>81450.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200</v>
      </c>
      <c r="E56" s="19" t="n">
        <f aca="false">+(B56-C56-D56)*0.0824</f>
        <v>6101.72</v>
      </c>
      <c r="F56" s="55" t="n">
        <f aca="false">(+B56+E56-C56-D56)</f>
        <v>80151.7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8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8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2950</v>
      </c>
      <c r="E10" s="19" t="n">
        <f aca="false">+(B10-C10-D10)*0.0824</f>
        <v>5677.36</v>
      </c>
      <c r="F10" s="55" t="n">
        <f aca="false">(+B10+E10-C10-D10)</f>
        <v>74577.3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2950</v>
      </c>
      <c r="E11" s="19" t="n">
        <f aca="false">+(B11-C11-D11)*0.0824</f>
        <v>5800.96</v>
      </c>
      <c r="F11" s="55" t="n">
        <f aca="false">(+B11+E11-C11-D11)</f>
        <v>76200.9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2950</v>
      </c>
      <c r="E12" s="19" t="n">
        <f aca="false">+(B12-C12-D12)*0.0824</f>
        <v>5718.56</v>
      </c>
      <c r="F12" s="55" t="n">
        <f aca="false">(+B12+E12-C12-D12)</f>
        <v>75118.5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9" t="n">
        <v>3600</v>
      </c>
      <c r="E13" s="19" t="n">
        <f aca="false">+(B13-C13-D13)*0.0824</f>
        <v>5702.08</v>
      </c>
      <c r="F13" s="55" t="n">
        <f aca="false">(+B13+E13-C13-D13)</f>
        <v>74902.08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600</v>
      </c>
      <c r="E14" s="19" t="n">
        <f aca="false">+(B14-C14-D14)*0.0824</f>
        <v>5784.48</v>
      </c>
      <c r="F14" s="55" t="n">
        <f aca="false">(+B14+E14-C14-D14)</f>
        <v>75984.4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600</v>
      </c>
      <c r="E15" s="19" t="n">
        <f aca="false">+(B15-C15-D15)*0.0824</f>
        <v>5759.76</v>
      </c>
      <c r="F15" s="55" t="n">
        <f aca="false">(+B15+E15-C15-D15)</f>
        <v>75659.7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500</v>
      </c>
      <c r="E16" s="19" t="n">
        <f aca="false">+(B16-C16-D16)*0.0824</f>
        <v>5932.8</v>
      </c>
      <c r="F16" s="55" t="n">
        <f aca="false">(+B16+E16-C16-D16)</f>
        <v>77932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55" t="n">
        <f aca="false">(+B17+E17-C17-D17)</f>
        <v>77608.08</v>
      </c>
      <c r="G17" s="13" t="s">
        <v>156</v>
      </c>
      <c r="H17" s="81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50</v>
      </c>
      <c r="E18" s="19" t="n">
        <f aca="false">+(B18-C18-D18)*0.0824</f>
        <v>6147.04</v>
      </c>
      <c r="F18" s="55" t="n">
        <f aca="false">(+B18+E18-C18-D18)</f>
        <v>80747.04</v>
      </c>
      <c r="G18" s="13" t="s">
        <v>157</v>
      </c>
      <c r="H18" s="81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9" t="n">
        <v>3550</v>
      </c>
      <c r="E19" s="19" t="n">
        <f aca="false">+(B19-C19-D19)*0.0824</f>
        <v>5875.12</v>
      </c>
      <c r="F19" s="55" t="n">
        <f aca="false">(+B19+E19-C19-D19)</f>
        <v>77175.12</v>
      </c>
      <c r="G19" s="13" t="s">
        <v>158</v>
      </c>
      <c r="H19" s="81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850</v>
      </c>
      <c r="E20" s="19" t="n">
        <f aca="false">+(B20-C20-D20)*0.0824</f>
        <v>5722.68</v>
      </c>
      <c r="F20" s="55" t="n">
        <f aca="false">(+B20+E20-C20-D20)</f>
        <v>75172.68</v>
      </c>
      <c r="G20" s="13" t="s">
        <v>159</v>
      </c>
      <c r="H20" s="81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850</v>
      </c>
      <c r="E21" s="19" t="n">
        <f aca="false">+(B21-C21-D21)*0.0824</f>
        <v>5722.68</v>
      </c>
      <c r="F21" s="55" t="n">
        <f aca="false">(+B21+E21-C21-D21)</f>
        <v>75172.68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00</v>
      </c>
      <c r="E22" s="19" t="n">
        <f aca="false">+(B22-C22-D22)*0.0824</f>
        <v>5586.72</v>
      </c>
      <c r="F22" s="55" t="n">
        <f aca="false">(+B22+E22-C22-D22)</f>
        <v>73386.72</v>
      </c>
      <c r="G22" s="13" t="s">
        <v>160</v>
      </c>
      <c r="H22" s="81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950</v>
      </c>
      <c r="E23" s="19" t="n">
        <f aca="false">+(B23-C23-D23)*0.0824</f>
        <v>5916.32</v>
      </c>
      <c r="F23" s="55" t="n">
        <f aca="false">(+B23+E23-C23-D23)</f>
        <v>77716.32</v>
      </c>
      <c r="G23" s="13" t="s">
        <v>161</v>
      </c>
      <c r="H23" s="81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750</v>
      </c>
      <c r="E24" s="19" t="n">
        <f aca="false">+(B24-C24-D24)*0.0824</f>
        <v>6118.2</v>
      </c>
      <c r="F24" s="55" t="n">
        <f aca="false">(+B24+E24-C24-D24)</f>
        <v>80368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3050</v>
      </c>
      <c r="E25" s="19" t="n">
        <f aca="false">+(B25-C25-D25)*0.0824</f>
        <v>5850.4</v>
      </c>
      <c r="F25" s="55" t="n">
        <f aca="false">(+B25+E25-C25-D25)</f>
        <v>76850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800</v>
      </c>
      <c r="E31" s="19" t="n">
        <f aca="false">+(B31-C31-D31)*0.0824</f>
        <v>5652.64</v>
      </c>
      <c r="F31" s="55" t="n">
        <f aca="false">(+B31+E31-C31-D31)</f>
        <v>74252.6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0824</f>
        <v>5611.44</v>
      </c>
      <c r="F32" s="55" t="n">
        <f aca="false">(+B32+E32-C32-D32)</f>
        <v>73711.4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0824</f>
        <v>5800.96</v>
      </c>
      <c r="F33" s="55" t="n">
        <f aca="false">(+B33+E33-C33-D33)</f>
        <v>76200.9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00</v>
      </c>
      <c r="E34" s="19" t="n">
        <f aca="false">+(B34-C34-D34)*0.0824</f>
        <v>6093.48</v>
      </c>
      <c r="F34" s="55" t="n">
        <f aca="false">(+B34+E34-C34-D34)</f>
        <v>80043.48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50</v>
      </c>
      <c r="E35" s="19" t="n">
        <f aca="false">+(B35-C35-D35)*0.0824</f>
        <v>5508.44</v>
      </c>
      <c r="F35" s="55" t="n">
        <f aca="false">(+B35+E35-C35-D35)</f>
        <v>72358.4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0824</f>
        <v>5529.04</v>
      </c>
      <c r="F36" s="55" t="n">
        <f aca="false">(+B36+E36-C36-D36)</f>
        <v>72629.0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150</v>
      </c>
      <c r="E41" s="19" t="n">
        <f aca="false">+(B41-C41-D41)*0.0824</f>
        <v>6101.72</v>
      </c>
      <c r="F41" s="55" t="n">
        <f aca="false">(+B41+E41-C41-D41)</f>
        <v>80151.7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750</v>
      </c>
      <c r="E42" s="19" t="n">
        <f aca="false">+(B42-C42-D42)*0.0824</f>
        <v>6151.16</v>
      </c>
      <c r="F42" s="55" t="n">
        <f aca="false">(+B42+E42-C42-D42)</f>
        <v>80801.1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0824</f>
        <v>5986.36</v>
      </c>
      <c r="F43" s="55" t="n">
        <f aca="false">(+B43+E43-C43-D43)</f>
        <v>78636.3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0824</f>
        <v>5953.4</v>
      </c>
      <c r="F44" s="55" t="n">
        <f aca="false">(+B44+E44-C44-D44)</f>
        <v>78203.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0824</f>
        <v>5912.2</v>
      </c>
      <c r="F45" s="55" t="n">
        <f aca="false">(+B45+E45-C45-D45)</f>
        <v>77662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700</v>
      </c>
      <c r="E46" s="19" t="n">
        <f aca="false">+(B46-C46-D46)*0.0824</f>
        <v>5718.56</v>
      </c>
      <c r="F46" s="55" t="n">
        <f aca="false">(+B46+E46-C46-D46)</f>
        <v>75118.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3050</v>
      </c>
      <c r="E49" s="19" t="n">
        <f aca="false">+(B49-C49-D49)*0.0824</f>
        <v>6006.96</v>
      </c>
      <c r="F49" s="55" t="n">
        <f aca="false">(+B49+E49-C49-D49)</f>
        <v>78906.9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3050</v>
      </c>
      <c r="E50" s="19" t="n">
        <f aca="false">+(B50-C50-D50)*0.0824</f>
        <v>6031.68</v>
      </c>
      <c r="F50" s="55" t="n">
        <f aca="false">(+B50+E50-C50-D50)</f>
        <v>79231.6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3050</v>
      </c>
      <c r="E51" s="19" t="n">
        <f aca="false">+(B51-C51-D51)*0.0824</f>
        <v>6151.16</v>
      </c>
      <c r="F51" s="55" t="n">
        <f aca="false">(+B51+E51-C51-D51)</f>
        <v>80801.1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3050</v>
      </c>
      <c r="E52" s="19" t="n">
        <f aca="false">+(B52-C52-D52)*0.0824</f>
        <v>5986.36</v>
      </c>
      <c r="F52" s="55" t="n">
        <f aca="false">(+B52+E52-C52-D52)</f>
        <v>78636.3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3050</v>
      </c>
      <c r="E53" s="19" t="n">
        <f aca="false">+(B53-C53-D53)*0.0824</f>
        <v>5986.36</v>
      </c>
      <c r="F53" s="55" t="n">
        <f aca="false">(+B53+E53-C53-D53)</f>
        <v>78636.3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400</v>
      </c>
      <c r="E54" s="19" t="n">
        <f aca="false">+(B54-C54-D54)*0.0824</f>
        <v>6068.76</v>
      </c>
      <c r="F54" s="55" t="n">
        <f aca="false">(+B54+E54-C54-D54)</f>
        <v>79718.7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400</v>
      </c>
      <c r="E55" s="19" t="n">
        <f aca="false">+(B55-C55-D55)*0.0824</f>
        <v>6192.36</v>
      </c>
      <c r="F55" s="55" t="n">
        <f aca="false">(+B55+E55-C55-D55)</f>
        <v>81342.3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00</v>
      </c>
      <c r="E56" s="19" t="n">
        <f aca="false">+(B56-C56-D56)*0.0824</f>
        <v>6109.96</v>
      </c>
      <c r="F56" s="55" t="n">
        <f aca="false">(+B56+E56-C56-D56)</f>
        <v>80259.9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2-04T02:14:56Z</cp:lastPrinted>
  <dcterms:modified xsi:type="dcterms:W3CDTF">2010-02-03T13:20:39Z</dcterms:modified>
  <cp:revision>0</cp:revision>
  <dc:subject/>
  <dc:title/>
</cp:coreProperties>
</file>